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.Clasificación Administrativa" sheetId="1" state="visible" r:id="rId2"/>
    <sheet name="fechas" sheetId="2" state="hidden" r:id="rId3"/>
    <sheet name="fuente1" sheetId="3" state="hidden" r:id="rId4"/>
    <sheet name="fuente2" sheetId="4" state="hidden" r:id="rId5"/>
    <sheet name="fuente3" sheetId="5" state="hidden" r:id="rId6"/>
    <sheet name="BExRepositorySheet" sheetId="6" state="hidden" r:id="rId7"/>
  </sheets>
  <definedNames>
    <definedName function="false" hidden="false" localSheetId="0" name="_xlnm.Print_Area" vbProcedure="false">'6b.Clasificación Administrativa'!$A$1:$I$127</definedName>
    <definedName function="false" hidden="false" localSheetId="0" name="_xlnm.Print_Titles" vbProcedure="false">'6b.Clasificación Administrativa'!$2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164">
  <si>
    <t xml:space="preserve">GOBIERNO DEL ESTADO DE MICHOACÁN DE OCAMPO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U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SECRETARÍA DEL MIGRANTE</t>
  </si>
  <si>
    <t xml:space="preserve">SECRETARÍA DE SEGURIDAD PÚBLICA</t>
  </si>
  <si>
    <t xml:space="preserve">SERVICIOS DE SALUD DE MICHOACÁN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U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 DE OCAMPO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E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 DE OCAMPO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EGIMEN ESTATAL DE PROTECCION SOCIAL EN SALUD DE MICHOACAN DE OCAMPO  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 DE OCAMPO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DE ANTICORRUPCIÓN</t>
  </si>
  <si>
    <t xml:space="preserve">CASA DEL ADULTO MAYOR</t>
  </si>
  <si>
    <t xml:space="preserve">AUDITORIA SUPERIOR DE MICHOACAN</t>
  </si>
  <si>
    <t xml:space="preserve">FISCALÍA GENERAL DEL ESTADO DE MICHOACÁN</t>
  </si>
  <si>
    <t xml:space="preserve">II. Gasto Etiquetado</t>
  </si>
  <si>
    <t xml:space="preserve">III. Total de Egresos 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12-DIC</t>
  </si>
  <si>
    <t xml:space="preserve">20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.</t>
  </si>
  <si>
    <t xml:space="preserve">Dependencia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1</t>
  </si>
  <si>
    <t xml:space="preserve">Régimen Estatal de Protección Social en Salud de Michoacán de Ocampo</t>
  </si>
  <si>
    <t xml:space="preserve">2</t>
  </si>
  <si>
    <t xml:space="preserve">Aprobado GRP</t>
  </si>
  <si>
    <t xml:space="preserve">Ampliaciones y Reducciones</t>
  </si>
  <si>
    <t xml:space="preserve">SubEjercido</t>
  </si>
  <si>
    <t xml:space="preserve">0</t>
  </si>
  <si>
    <t xml:space="preserve">Procuraduría General de Justicia</t>
  </si>
  <si>
    <t xml:space="preserve">Representación del Gobierno del Estado en el Distrito Federal</t>
  </si>
  <si>
    <t xml:space="preserve">Centro Estatal de Tecnologías de Información y Comunicaciones</t>
  </si>
  <si>
    <t xml:space="preserve">Almacenes, Servicios y Transportes Extraordinarios a Comités Agropecuarios del Estado de Michoacán S.A. de C.V</t>
  </si>
  <si>
    <t xml:space="preserve">Junta de Caminos del Estado de Michoacán</t>
  </si>
  <si>
    <t xml:space="preserve">Fideicomiso de Parques Industriales de Michoacán</t>
  </si>
  <si>
    <t xml:space="preserve">999</t>
  </si>
  <si>
    <t xml:space="preserve">Sin asignar</t>
  </si>
  <si>
    <t xml:space="preserve">Resultad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#,##0.0000000"/>
    <numFmt numFmtId="169" formatCode="#,##0.00;&quot;- &quot;#,##0.00"/>
    <numFmt numFmtId="170" formatCode="General"/>
    <numFmt numFmtId="171" formatCode="#,##0.0000000;&quot;- &quot;#,##0.000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7" xfId="5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9" borderId="7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8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tas 2" xfId="31"/>
    <cellStyle name="Salida 2" xfId="32"/>
    <cellStyle name="SAPBEXaggData" xfId="33"/>
    <cellStyle name="SAPBEXaggDataEmph" xfId="34"/>
    <cellStyle name="SAPBEXaggItem" xfId="35"/>
    <cellStyle name="SAPBEXaggItemX" xfId="36"/>
    <cellStyle name="SAPBEXchaText" xfId="37"/>
    <cellStyle name="SAPBEXexcBad7" xfId="38"/>
    <cellStyle name="SAPBEXexcBad8" xfId="39"/>
    <cellStyle name="SAPBEXexcBad9" xfId="40"/>
    <cellStyle name="SAPBEXexcCritical4" xfId="41"/>
    <cellStyle name="SAPBEXexcCritical5" xfId="42"/>
    <cellStyle name="SAPBEXexcCritical6" xfId="43"/>
    <cellStyle name="SAPBEXexcGood1" xfId="44"/>
    <cellStyle name="SAPBEXexcGood2" xfId="45"/>
    <cellStyle name="SAPBEXexcGood3" xfId="46"/>
    <cellStyle name="SAPBEXfilterDrill" xfId="47"/>
    <cellStyle name="SAPBEXfilterItem" xfId="48"/>
    <cellStyle name="SAPBEXfilterText" xfId="49"/>
    <cellStyle name="SAPBEXformats" xfId="50"/>
    <cellStyle name="SAPBEXheaderItem" xfId="51"/>
    <cellStyle name="SAPBEXheaderText" xfId="52"/>
    <cellStyle name="SAPBEXHLevel0" xfId="53"/>
    <cellStyle name="SAPBEXHLevel0X" xfId="54"/>
    <cellStyle name="SAPBEXHLevel1" xfId="55"/>
    <cellStyle name="SAPBEXHLevel1X" xfId="56"/>
    <cellStyle name="SAPBEXHLevel2" xfId="57"/>
    <cellStyle name="SAPBEXHLevel2X" xfId="58"/>
    <cellStyle name="SAPBEXHLevel3" xfId="59"/>
    <cellStyle name="SAPBEXHLevel3X" xfId="60"/>
    <cellStyle name="SAPBEXinputData" xfId="61"/>
    <cellStyle name="SAPBEXresData" xfId="62"/>
    <cellStyle name="SAPBEXresDataEmph" xfId="63"/>
    <cellStyle name="SAPBEXresItem" xfId="64"/>
    <cellStyle name="SAPBEXresItemX" xfId="65"/>
    <cellStyle name="SAPBEXstdData" xfId="66"/>
    <cellStyle name="SAPBEXstdDataEmph" xfId="67"/>
    <cellStyle name="SAPBEXstdItem" xfId="68"/>
    <cellStyle name="SAPBEXstdItemX" xfId="69"/>
    <cellStyle name="SAPBEXtitle" xfId="70"/>
    <cellStyle name="SAPBEXundefined" xfId="71"/>
    <cellStyle name="Sheet Title" xfId="72"/>
    <cellStyle name="Texto de advertencia 2" xfId="73"/>
    <cellStyle name="Texto explicativo 2" xfId="74"/>
    <cellStyle name="Total 2" xfId="75"/>
    <cellStyle name="Título 2 2" xfId="76"/>
    <cellStyle name="Título 3 2" xfId="77"/>
    <cellStyle name="Título 4" xfId="7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7D3DA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1F497D"/>
      <rgbColor rgb="FFD4E2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2.gif"/><Relationship Id="rId4" Type="http://schemas.openxmlformats.org/officeDocument/2006/relationships/image" Target="../media/image3.gif"/><Relationship Id="rId5" Type="http://schemas.openxmlformats.org/officeDocument/2006/relationships/image" Target="../media/image2.gif"/><Relationship Id="rId6" Type="http://schemas.openxmlformats.org/officeDocument/2006/relationships/image" Target="../media/image3.gif"/><Relationship Id="rId7" Type="http://schemas.openxmlformats.org/officeDocument/2006/relationships/image" Target="../media/image2.gif"/><Relationship Id="rId8" Type="http://schemas.openxmlformats.org/officeDocument/2006/relationships/image" Target="../media/image3.gif"/><Relationship Id="rId9" Type="http://schemas.openxmlformats.org/officeDocument/2006/relationships/image" Target="../media/image2.gif"/><Relationship Id="rId10" Type="http://schemas.openxmlformats.org/officeDocument/2006/relationships/image" Target="../media/image3.gif"/><Relationship Id="rId11" Type="http://schemas.openxmlformats.org/officeDocument/2006/relationships/image" Target="../media/image2.gif"/><Relationship Id="rId12" Type="http://schemas.openxmlformats.org/officeDocument/2006/relationships/image" Target="../media/image3.gif"/><Relationship Id="rId13" Type="http://schemas.openxmlformats.org/officeDocument/2006/relationships/image" Target="../media/image2.gif"/><Relationship Id="rId14" Type="http://schemas.openxmlformats.org/officeDocument/2006/relationships/image" Target="../media/image3.gif"/><Relationship Id="rId15" Type="http://schemas.openxmlformats.org/officeDocument/2006/relationships/image" Target="../media/image2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2.gif"/><Relationship Id="rId19" Type="http://schemas.openxmlformats.org/officeDocument/2006/relationships/image" Target="../media/image3.gif"/><Relationship Id="rId20" Type="http://schemas.openxmlformats.org/officeDocument/2006/relationships/image" Target="../media/image2.gif"/><Relationship Id="rId21" Type="http://schemas.openxmlformats.org/officeDocument/2006/relationships/image" Target="../media/image3.gif"/><Relationship Id="rId22" Type="http://schemas.openxmlformats.org/officeDocument/2006/relationships/image" Target="../media/image2.gif"/><Relationship Id="rId23" Type="http://schemas.openxmlformats.org/officeDocument/2006/relationships/image" Target="../media/image3.gif"/><Relationship Id="rId24" Type="http://schemas.openxmlformats.org/officeDocument/2006/relationships/image" Target="../media/image2.gif"/><Relationship Id="rId25" Type="http://schemas.openxmlformats.org/officeDocument/2006/relationships/image" Target="../media/image3.gif"/><Relationship Id="rId26" Type="http://schemas.openxmlformats.org/officeDocument/2006/relationships/image" Target="../media/image2.gif"/><Relationship Id="rId27" Type="http://schemas.openxmlformats.org/officeDocument/2006/relationships/image" Target="../media/image3.gif"/><Relationship Id="rId28" Type="http://schemas.openxmlformats.org/officeDocument/2006/relationships/image" Target="../media/image2.gif"/><Relationship Id="rId29" Type="http://schemas.openxmlformats.org/officeDocument/2006/relationships/image" Target="../media/image3.gif"/><Relationship Id="rId30" Type="http://schemas.openxmlformats.org/officeDocument/2006/relationships/image" Target="../media/image2.gif"/><Relationship Id="rId31" Type="http://schemas.openxmlformats.org/officeDocument/2006/relationships/image" Target="../media/image3.gif"/><Relationship Id="rId32" Type="http://schemas.openxmlformats.org/officeDocument/2006/relationships/image" Target="../media/image2.gif"/><Relationship Id="rId33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2.gif"/><Relationship Id="rId7" Type="http://schemas.openxmlformats.org/officeDocument/2006/relationships/image" Target="../media/image3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2.gif"/><Relationship Id="rId13" Type="http://schemas.openxmlformats.org/officeDocument/2006/relationships/image" Target="../media/image3.gif"/><Relationship Id="rId14" Type="http://schemas.openxmlformats.org/officeDocument/2006/relationships/image" Target="../media/image2.gif"/><Relationship Id="rId15" Type="http://schemas.openxmlformats.org/officeDocument/2006/relationships/image" Target="../media/image3.gif"/><Relationship Id="rId16" Type="http://schemas.openxmlformats.org/officeDocument/2006/relationships/image" Target="../media/image2.gif"/><Relationship Id="rId17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2.gif"/><Relationship Id="rId7" Type="http://schemas.openxmlformats.org/officeDocument/2006/relationships/image" Target="../media/image3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2.gif"/><Relationship Id="rId13" Type="http://schemas.openxmlformats.org/officeDocument/2006/relationships/image" Target="../media/image3.gif"/><Relationship Id="rId14" Type="http://schemas.openxmlformats.org/officeDocument/2006/relationships/image" Target="../media/image2.gif"/><Relationship Id="rId15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1204920</xdr:colOff>
      <xdr:row>0</xdr:row>
      <xdr:rowOff>0</xdr:rowOff>
    </xdr:to>
    <xdr:pic>
      <xdr:nvPicPr>
        <xdr:cNvPr id="0" name="BEx5OUNYMEPCQ5C55NM7UC63CO61" descr=""/>
        <xdr:cNvPicPr/>
      </xdr:nvPicPr>
      <xdr:blipFill>
        <a:blip r:embed="rId1"/>
        <a:stretch/>
      </xdr:blipFill>
      <xdr:spPr>
        <a:xfrm>
          <a:off x="80640" y="0"/>
          <a:ext cx="49305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1339560</xdr:colOff>
      <xdr:row>0</xdr:row>
      <xdr:rowOff>0</xdr:rowOff>
    </xdr:to>
    <xdr:pic>
      <xdr:nvPicPr>
        <xdr:cNvPr id="1" name="BEx3HVHC130XT3F2N11S7AMD3B5C" descr=""/>
        <xdr:cNvPicPr/>
      </xdr:nvPicPr>
      <xdr:blipFill>
        <a:blip r:embed="rId2"/>
        <a:stretch/>
      </xdr:blipFill>
      <xdr:spPr>
        <a:xfrm>
          <a:off x="5256000" y="0"/>
          <a:ext cx="133956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48800</xdr:colOff>
      <xdr:row>3</xdr:row>
      <xdr:rowOff>149040</xdr:rowOff>
    </xdr:to>
    <xdr:pic>
      <xdr:nvPicPr>
        <xdr:cNvPr id="2" name="BExKQSQMUA5AMRMK0L8I5WFUD0YY" descr=""/>
        <xdr:cNvPicPr/>
      </xdr:nvPicPr>
      <xdr:blipFill>
        <a:blip r:embed="rId1"/>
        <a:stretch/>
      </xdr:blipFill>
      <xdr:spPr>
        <a:xfrm>
          <a:off x="7524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3" name="BExZMK51076MMJES002B7ZYWXXN1" descr=""/>
        <xdr:cNvPicPr/>
      </xdr:nvPicPr>
      <xdr:blipFill>
        <a:blip r:embed="rId2"/>
        <a:stretch/>
      </xdr:blipFill>
      <xdr:spPr>
        <a:xfrm>
          <a:off x="15048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0</xdr:row>
      <xdr:rowOff>12600</xdr:rowOff>
    </xdr:from>
    <xdr:to>
      <xdr:col>9</xdr:col>
      <xdr:colOff>75960</xdr:colOff>
      <xdr:row>0</xdr:row>
      <xdr:rowOff>63000</xdr:rowOff>
    </xdr:to>
    <xdr:pic>
      <xdr:nvPicPr>
        <xdr:cNvPr id="4" name="BExQHGFRNRX8YDVDKHC10GVACFRH" descr=""/>
        <xdr:cNvPicPr/>
      </xdr:nvPicPr>
      <xdr:blipFill>
        <a:blip r:embed="rId1"/>
        <a:stretch/>
      </xdr:blipFill>
      <xdr:spPr>
        <a:xfrm>
          <a:off x="23443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0</xdr:row>
      <xdr:rowOff>88920</xdr:rowOff>
    </xdr:from>
    <xdr:to>
      <xdr:col>9</xdr:col>
      <xdr:colOff>75960</xdr:colOff>
      <xdr:row>0</xdr:row>
      <xdr:rowOff>139320</xdr:rowOff>
    </xdr:to>
    <xdr:pic>
      <xdr:nvPicPr>
        <xdr:cNvPr id="5" name="BExU6VFZYFUJUFVQ2YZ2B4PXA5OP" descr=""/>
        <xdr:cNvPicPr/>
      </xdr:nvPicPr>
      <xdr:blipFill>
        <a:blip r:embed="rId2"/>
        <a:stretch/>
      </xdr:blipFill>
      <xdr:spPr>
        <a:xfrm>
          <a:off x="23443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0</xdr:row>
      <xdr:rowOff>12600</xdr:rowOff>
    </xdr:from>
    <xdr:to>
      <xdr:col>10</xdr:col>
      <xdr:colOff>75960</xdr:colOff>
      <xdr:row>0</xdr:row>
      <xdr:rowOff>63000</xdr:rowOff>
    </xdr:to>
    <xdr:pic>
      <xdr:nvPicPr>
        <xdr:cNvPr id="6" name="BExGT8XEWV9EH21CTFNEOVLI4MGS" descr=""/>
        <xdr:cNvPicPr/>
      </xdr:nvPicPr>
      <xdr:blipFill>
        <a:blip r:embed="rId3"/>
        <a:stretch/>
      </xdr:blipFill>
      <xdr:spPr>
        <a:xfrm>
          <a:off x="246621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0</xdr:row>
      <xdr:rowOff>88920</xdr:rowOff>
    </xdr:from>
    <xdr:to>
      <xdr:col>10</xdr:col>
      <xdr:colOff>75960</xdr:colOff>
      <xdr:row>0</xdr:row>
      <xdr:rowOff>139320</xdr:rowOff>
    </xdr:to>
    <xdr:pic>
      <xdr:nvPicPr>
        <xdr:cNvPr id="7" name="BExMPSTALXZMEN6NTKCQ7VM1Q452" descr=""/>
        <xdr:cNvPicPr/>
      </xdr:nvPicPr>
      <xdr:blipFill>
        <a:blip r:embed="rId4"/>
        <a:stretch/>
      </xdr:blipFill>
      <xdr:spPr>
        <a:xfrm>
          <a:off x="246621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12600</xdr:rowOff>
    </xdr:from>
    <xdr:to>
      <xdr:col>11</xdr:col>
      <xdr:colOff>81000</xdr:colOff>
      <xdr:row>0</xdr:row>
      <xdr:rowOff>63000</xdr:rowOff>
    </xdr:to>
    <xdr:pic>
      <xdr:nvPicPr>
        <xdr:cNvPr id="8" name="BExCT9AZGAVJLNJREC2MV5EYQ3X9" descr=""/>
        <xdr:cNvPicPr/>
      </xdr:nvPicPr>
      <xdr:blipFill>
        <a:blip r:embed="rId5"/>
        <a:stretch/>
      </xdr:blipFill>
      <xdr:spPr>
        <a:xfrm>
          <a:off x="281714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88920</xdr:rowOff>
    </xdr:from>
    <xdr:to>
      <xdr:col>11</xdr:col>
      <xdr:colOff>81000</xdr:colOff>
      <xdr:row>0</xdr:row>
      <xdr:rowOff>139320</xdr:rowOff>
    </xdr:to>
    <xdr:pic>
      <xdr:nvPicPr>
        <xdr:cNvPr id="9" name="BExQHNBYF3YLZGDX1XDTX418M8IS" descr=""/>
        <xdr:cNvPicPr/>
      </xdr:nvPicPr>
      <xdr:blipFill>
        <a:blip r:embed="rId6"/>
        <a:stretch/>
      </xdr:blipFill>
      <xdr:spPr>
        <a:xfrm>
          <a:off x="281714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12600</xdr:rowOff>
    </xdr:from>
    <xdr:to>
      <xdr:col>12</xdr:col>
      <xdr:colOff>70560</xdr:colOff>
      <xdr:row>0</xdr:row>
      <xdr:rowOff>63000</xdr:rowOff>
    </xdr:to>
    <xdr:pic>
      <xdr:nvPicPr>
        <xdr:cNvPr id="10" name="BExIJ6BU9UZWJ1ORT9J1RY2NSMNF" descr=""/>
        <xdr:cNvPicPr/>
      </xdr:nvPicPr>
      <xdr:blipFill>
        <a:blip r:embed="rId7"/>
        <a:stretch/>
      </xdr:blipFill>
      <xdr:spPr>
        <a:xfrm>
          <a:off x="28965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88920</xdr:rowOff>
    </xdr:from>
    <xdr:to>
      <xdr:col>12</xdr:col>
      <xdr:colOff>70560</xdr:colOff>
      <xdr:row>0</xdr:row>
      <xdr:rowOff>139320</xdr:rowOff>
    </xdr:to>
    <xdr:pic>
      <xdr:nvPicPr>
        <xdr:cNvPr id="11" name="BExY29XNRW0M9K8Q5JUD0957JFIF" descr=""/>
        <xdr:cNvPicPr/>
      </xdr:nvPicPr>
      <xdr:blipFill>
        <a:blip r:embed="rId8"/>
        <a:stretch/>
      </xdr:blipFill>
      <xdr:spPr>
        <a:xfrm>
          <a:off x="28965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0</xdr:row>
      <xdr:rowOff>12600</xdr:rowOff>
    </xdr:from>
    <xdr:to>
      <xdr:col>13</xdr:col>
      <xdr:colOff>75960</xdr:colOff>
      <xdr:row>0</xdr:row>
      <xdr:rowOff>63000</xdr:rowOff>
    </xdr:to>
    <xdr:pic>
      <xdr:nvPicPr>
        <xdr:cNvPr id="12" name="BExZUVU7XWU8N7SW83F1V1QTK2RO" descr=""/>
        <xdr:cNvPicPr/>
      </xdr:nvPicPr>
      <xdr:blipFill>
        <a:blip r:embed="rId9"/>
        <a:stretch/>
      </xdr:blipFill>
      <xdr:spPr>
        <a:xfrm>
          <a:off x="297766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0</xdr:row>
      <xdr:rowOff>88920</xdr:rowOff>
    </xdr:from>
    <xdr:to>
      <xdr:col>13</xdr:col>
      <xdr:colOff>75960</xdr:colOff>
      <xdr:row>0</xdr:row>
      <xdr:rowOff>139320</xdr:rowOff>
    </xdr:to>
    <xdr:pic>
      <xdr:nvPicPr>
        <xdr:cNvPr id="13" name="BExVR3UO9TFRPDZCIUWKPK7RCOYU" descr=""/>
        <xdr:cNvPicPr/>
      </xdr:nvPicPr>
      <xdr:blipFill>
        <a:blip r:embed="rId10"/>
        <a:stretch/>
      </xdr:blipFill>
      <xdr:spPr>
        <a:xfrm>
          <a:off x="297766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0</xdr:row>
      <xdr:rowOff>12600</xdr:rowOff>
    </xdr:from>
    <xdr:to>
      <xdr:col>14</xdr:col>
      <xdr:colOff>78480</xdr:colOff>
      <xdr:row>0</xdr:row>
      <xdr:rowOff>63000</xdr:rowOff>
    </xdr:to>
    <xdr:pic>
      <xdr:nvPicPr>
        <xdr:cNvPr id="14" name="BExIPLP3D3UCN3Z5G11MPCAHB3M9" descr=""/>
        <xdr:cNvPicPr/>
      </xdr:nvPicPr>
      <xdr:blipFill>
        <a:blip r:embed="rId11"/>
        <a:stretch/>
      </xdr:blipFill>
      <xdr:spPr>
        <a:xfrm>
          <a:off x="305841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0</xdr:row>
      <xdr:rowOff>88920</xdr:rowOff>
    </xdr:from>
    <xdr:to>
      <xdr:col>14</xdr:col>
      <xdr:colOff>78480</xdr:colOff>
      <xdr:row>0</xdr:row>
      <xdr:rowOff>139320</xdr:rowOff>
    </xdr:to>
    <xdr:pic>
      <xdr:nvPicPr>
        <xdr:cNvPr id="15" name="BExCWXXAVQHILJC85DV04LNMTNXP" descr=""/>
        <xdr:cNvPicPr/>
      </xdr:nvPicPr>
      <xdr:blipFill>
        <a:blip r:embed="rId12"/>
        <a:stretch/>
      </xdr:blipFill>
      <xdr:spPr>
        <a:xfrm>
          <a:off x="305841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560</xdr:colOff>
      <xdr:row>0</xdr:row>
      <xdr:rowOff>12600</xdr:rowOff>
    </xdr:from>
    <xdr:to>
      <xdr:col>15</xdr:col>
      <xdr:colOff>75960</xdr:colOff>
      <xdr:row>0</xdr:row>
      <xdr:rowOff>63000</xdr:rowOff>
    </xdr:to>
    <xdr:pic>
      <xdr:nvPicPr>
        <xdr:cNvPr id="16" name="BEx3F8H5LOE66K26I5OFOMZTCLIH" descr=""/>
        <xdr:cNvPicPr/>
      </xdr:nvPicPr>
      <xdr:blipFill>
        <a:blip r:embed="rId13"/>
        <a:stretch/>
      </xdr:blipFill>
      <xdr:spPr>
        <a:xfrm>
          <a:off x="31386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560</xdr:colOff>
      <xdr:row>0</xdr:row>
      <xdr:rowOff>88920</xdr:rowOff>
    </xdr:from>
    <xdr:to>
      <xdr:col>15</xdr:col>
      <xdr:colOff>75960</xdr:colOff>
      <xdr:row>0</xdr:row>
      <xdr:rowOff>139320</xdr:rowOff>
    </xdr:to>
    <xdr:pic>
      <xdr:nvPicPr>
        <xdr:cNvPr id="17" name="BExIOIADEPZKDC734P8VYC3ZT8N5" descr=""/>
        <xdr:cNvPicPr/>
      </xdr:nvPicPr>
      <xdr:blipFill>
        <a:blip r:embed="rId14"/>
        <a:stretch/>
      </xdr:blipFill>
      <xdr:spPr>
        <a:xfrm>
          <a:off x="31386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0</xdr:row>
      <xdr:rowOff>12600</xdr:rowOff>
    </xdr:from>
    <xdr:to>
      <xdr:col>16</xdr:col>
      <xdr:colOff>73440</xdr:colOff>
      <xdr:row>0</xdr:row>
      <xdr:rowOff>63000</xdr:rowOff>
    </xdr:to>
    <xdr:pic>
      <xdr:nvPicPr>
        <xdr:cNvPr id="18" name="BExXYA2YF3V3VDRWH4V12BUOVLXS" descr=""/>
        <xdr:cNvPicPr/>
      </xdr:nvPicPr>
      <xdr:blipFill>
        <a:blip r:embed="rId15"/>
        <a:stretch/>
      </xdr:blipFill>
      <xdr:spPr>
        <a:xfrm>
          <a:off x="321897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0</xdr:row>
      <xdr:rowOff>88920</xdr:rowOff>
    </xdr:from>
    <xdr:to>
      <xdr:col>16</xdr:col>
      <xdr:colOff>73440</xdr:colOff>
      <xdr:row>0</xdr:row>
      <xdr:rowOff>139320</xdr:rowOff>
    </xdr:to>
    <xdr:pic>
      <xdr:nvPicPr>
        <xdr:cNvPr id="19" name="BExU8RBSNJ1WNZJ8OVWJH43GIZMT" descr=""/>
        <xdr:cNvPicPr/>
      </xdr:nvPicPr>
      <xdr:blipFill>
        <a:blip r:embed="rId16"/>
        <a:stretch/>
      </xdr:blipFill>
      <xdr:spPr>
        <a:xfrm>
          <a:off x="321897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1289520</xdr:colOff>
      <xdr:row>111</xdr:row>
      <xdr:rowOff>110880</xdr:rowOff>
    </xdr:to>
    <xdr:pic>
      <xdr:nvPicPr>
        <xdr:cNvPr id="20" name="BExQH7R0DVFTG06YKS9XWQNPUSFP" descr=""/>
        <xdr:cNvPicPr/>
      </xdr:nvPicPr>
      <xdr:blipFill>
        <a:blip r:embed="rId17"/>
        <a:stretch/>
      </xdr:blipFill>
      <xdr:spPr>
        <a:xfrm>
          <a:off x="0" y="0"/>
          <a:ext cx="21737880" cy="18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21" name="BExIQRYHN7NVOFUTWENN60UKJ91P" descr=""/>
        <xdr:cNvPicPr/>
      </xdr:nvPicPr>
      <xdr:blipFill>
        <a:blip r:embed="rId18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22" name="BExZSAHBXLE3B2MVQXQR8F0H1XCU" descr=""/>
        <xdr:cNvPicPr/>
      </xdr:nvPicPr>
      <xdr:blipFill>
        <a:blip r:embed="rId19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23" name="BExISKZOKYWLWMLDUSVWEXNS8K8A" descr=""/>
        <xdr:cNvPicPr/>
      </xdr:nvPicPr>
      <xdr:blipFill>
        <a:blip r:embed="rId20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24" name="BExZV0HDSG71KR5J848PWAFPCPBR" descr=""/>
        <xdr:cNvPicPr/>
      </xdr:nvPicPr>
      <xdr:blipFill>
        <a:blip r:embed="rId21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25" name="BExSHT2DEJIIB1YMRH37WQS0RAZX" descr=""/>
        <xdr:cNvPicPr/>
      </xdr:nvPicPr>
      <xdr:blipFill>
        <a:blip r:embed="rId22"/>
        <a:stretch/>
      </xdr:blipFill>
      <xdr:spPr>
        <a:xfrm>
          <a:off x="129942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26" name="BExKTWDO08WIDR0II4BQD7OHPMRU" descr=""/>
        <xdr:cNvPicPr/>
      </xdr:nvPicPr>
      <xdr:blipFill>
        <a:blip r:embed="rId23"/>
        <a:stretch/>
      </xdr:blipFill>
      <xdr:spPr>
        <a:xfrm>
          <a:off x="129942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12600</xdr:rowOff>
    </xdr:from>
    <xdr:to>
      <xdr:col>3</xdr:col>
      <xdr:colOff>69480</xdr:colOff>
      <xdr:row>0</xdr:row>
      <xdr:rowOff>63000</xdr:rowOff>
    </xdr:to>
    <xdr:pic>
      <xdr:nvPicPr>
        <xdr:cNvPr id="27" name="BExQ951FJFCJV1L10LA8OY902YQQ" descr=""/>
        <xdr:cNvPicPr/>
      </xdr:nvPicPr>
      <xdr:blipFill>
        <a:blip r:embed="rId24"/>
        <a:stretch/>
      </xdr:blipFill>
      <xdr:spPr>
        <a:xfrm>
          <a:off x="14497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88920</xdr:rowOff>
    </xdr:from>
    <xdr:to>
      <xdr:col>3</xdr:col>
      <xdr:colOff>69480</xdr:colOff>
      <xdr:row>0</xdr:row>
      <xdr:rowOff>139320</xdr:rowOff>
    </xdr:to>
    <xdr:pic>
      <xdr:nvPicPr>
        <xdr:cNvPr id="28" name="BExB5VRHBA6ZHFSLW9YKSM7TXKRS" descr=""/>
        <xdr:cNvPicPr/>
      </xdr:nvPicPr>
      <xdr:blipFill>
        <a:blip r:embed="rId25"/>
        <a:stretch/>
      </xdr:blipFill>
      <xdr:spPr>
        <a:xfrm>
          <a:off x="14497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0</xdr:row>
      <xdr:rowOff>12600</xdr:rowOff>
    </xdr:from>
    <xdr:to>
      <xdr:col>4</xdr:col>
      <xdr:colOff>78840</xdr:colOff>
      <xdr:row>0</xdr:row>
      <xdr:rowOff>63000</xdr:rowOff>
    </xdr:to>
    <xdr:pic>
      <xdr:nvPicPr>
        <xdr:cNvPr id="29" name="BExKJO76XT5D85D5MLYU89ML3064" descr=""/>
        <xdr:cNvPicPr/>
      </xdr:nvPicPr>
      <xdr:blipFill>
        <a:blip r:embed="rId26"/>
        <a:stretch/>
      </xdr:blipFill>
      <xdr:spPr>
        <a:xfrm>
          <a:off x="165106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0</xdr:row>
      <xdr:rowOff>88920</xdr:rowOff>
    </xdr:from>
    <xdr:to>
      <xdr:col>4</xdr:col>
      <xdr:colOff>78840</xdr:colOff>
      <xdr:row>0</xdr:row>
      <xdr:rowOff>139320</xdr:rowOff>
    </xdr:to>
    <xdr:pic>
      <xdr:nvPicPr>
        <xdr:cNvPr id="30" name="BExBA9URF1O9BC88KOD1XRQCW3ZP" descr=""/>
        <xdr:cNvPicPr/>
      </xdr:nvPicPr>
      <xdr:blipFill>
        <a:blip r:embed="rId27"/>
        <a:stretch/>
      </xdr:blipFill>
      <xdr:spPr>
        <a:xfrm>
          <a:off x="165106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31" name="BExMI9527P21N563JV6X6H98J5WQ" descr=""/>
        <xdr:cNvPicPr/>
      </xdr:nvPicPr>
      <xdr:blipFill>
        <a:blip r:embed="rId28"/>
        <a:stretch/>
      </xdr:blipFill>
      <xdr:spPr>
        <a:xfrm>
          <a:off x="18014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32" name="BExW96I06DJE7C7IIY4OCXHLCF33" descr=""/>
        <xdr:cNvPicPr/>
      </xdr:nvPicPr>
      <xdr:blipFill>
        <a:blip r:embed="rId29"/>
        <a:stretch/>
      </xdr:blipFill>
      <xdr:spPr>
        <a:xfrm>
          <a:off x="18014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12600</xdr:rowOff>
    </xdr:from>
    <xdr:to>
      <xdr:col>6</xdr:col>
      <xdr:colOff>78840</xdr:colOff>
      <xdr:row>0</xdr:row>
      <xdr:rowOff>63000</xdr:rowOff>
    </xdr:to>
    <xdr:pic>
      <xdr:nvPicPr>
        <xdr:cNvPr id="33" name="BExMRGAZCYQ5M2FR5K8T4BP6SU0N" descr=""/>
        <xdr:cNvPicPr/>
      </xdr:nvPicPr>
      <xdr:blipFill>
        <a:blip r:embed="rId30"/>
        <a:stretch/>
      </xdr:blipFill>
      <xdr:spPr>
        <a:xfrm>
          <a:off x="192484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88920</xdr:rowOff>
    </xdr:from>
    <xdr:to>
      <xdr:col>6</xdr:col>
      <xdr:colOff>78840</xdr:colOff>
      <xdr:row>0</xdr:row>
      <xdr:rowOff>139320</xdr:rowOff>
    </xdr:to>
    <xdr:pic>
      <xdr:nvPicPr>
        <xdr:cNvPr id="34" name="BExUAH7S0YG41F7OCKQ3U915WIWP" descr=""/>
        <xdr:cNvPicPr/>
      </xdr:nvPicPr>
      <xdr:blipFill>
        <a:blip r:embed="rId31"/>
        <a:stretch/>
      </xdr:blipFill>
      <xdr:spPr>
        <a:xfrm>
          <a:off x="192484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12600</xdr:rowOff>
    </xdr:from>
    <xdr:to>
      <xdr:col>7</xdr:col>
      <xdr:colOff>72720</xdr:colOff>
      <xdr:row>0</xdr:row>
      <xdr:rowOff>63000</xdr:rowOff>
    </xdr:to>
    <xdr:pic>
      <xdr:nvPicPr>
        <xdr:cNvPr id="35" name="BExKTOVYFCK7L2D6JCZKIC8BT38A" descr=""/>
        <xdr:cNvPicPr/>
      </xdr:nvPicPr>
      <xdr:blipFill>
        <a:blip r:embed="rId32"/>
        <a:stretch/>
      </xdr:blipFill>
      <xdr:spPr>
        <a:xfrm>
          <a:off x="204706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88920</xdr:rowOff>
    </xdr:from>
    <xdr:to>
      <xdr:col>7</xdr:col>
      <xdr:colOff>72720</xdr:colOff>
      <xdr:row>0</xdr:row>
      <xdr:rowOff>139320</xdr:rowOff>
    </xdr:to>
    <xdr:pic>
      <xdr:nvPicPr>
        <xdr:cNvPr id="36" name="BExIXW75BCMIS8LOH2QHBFXPZR0E" descr=""/>
        <xdr:cNvPicPr/>
      </xdr:nvPicPr>
      <xdr:blipFill>
        <a:blip r:embed="rId33"/>
        <a:stretch/>
      </xdr:blipFill>
      <xdr:spPr>
        <a:xfrm>
          <a:off x="204706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082160</xdr:colOff>
      <xdr:row>90</xdr:row>
      <xdr:rowOff>149040</xdr:rowOff>
    </xdr:to>
    <xdr:pic>
      <xdr:nvPicPr>
        <xdr:cNvPr id="37" name="BExMKGUYU4QUYCQPMYOMEGYFMVKI" descr=""/>
        <xdr:cNvPicPr/>
      </xdr:nvPicPr>
      <xdr:blipFill>
        <a:blip r:embed="rId1"/>
        <a:stretch/>
      </xdr:blipFill>
      <xdr:spPr>
        <a:xfrm>
          <a:off x="0" y="0"/>
          <a:ext cx="14996160" cy="147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38" name="BExQDCZM4MUEP621F7A9Z9Q5JI8F" descr="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39" name="BEx9HR8XKTPYN9GFBJ7TX5O73QPR" descr="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40" name="BEx3LGNGWS6VGCOP1AAWHTC8V7NN" descr=""/>
        <xdr:cNvPicPr/>
      </xdr:nvPicPr>
      <xdr:blipFill>
        <a:blip r:embed="rId4"/>
        <a:stretch/>
      </xdr:blipFill>
      <xdr:spPr>
        <a:xfrm>
          <a:off x="3113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41" name="BExBBH5U7IG47UO2B7PBGLO4YU3J" descr=""/>
        <xdr:cNvPicPr/>
      </xdr:nvPicPr>
      <xdr:blipFill>
        <a:blip r:embed="rId5"/>
        <a:stretch/>
      </xdr:blipFill>
      <xdr:spPr>
        <a:xfrm>
          <a:off x="3113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12600</xdr:rowOff>
    </xdr:from>
    <xdr:to>
      <xdr:col>2</xdr:col>
      <xdr:colOff>69480</xdr:colOff>
      <xdr:row>0</xdr:row>
      <xdr:rowOff>63000</xdr:rowOff>
    </xdr:to>
    <xdr:pic>
      <xdr:nvPicPr>
        <xdr:cNvPr id="42" name="BEx95I38BTH5MT31OAFWPXI2GPSZ" descr=""/>
        <xdr:cNvPicPr/>
      </xdr:nvPicPr>
      <xdr:blipFill>
        <a:blip r:embed="rId6"/>
        <a:stretch/>
      </xdr:blipFill>
      <xdr:spPr>
        <a:xfrm>
          <a:off x="7329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88920</xdr:rowOff>
    </xdr:from>
    <xdr:to>
      <xdr:col>2</xdr:col>
      <xdr:colOff>69480</xdr:colOff>
      <xdr:row>0</xdr:row>
      <xdr:rowOff>139320</xdr:rowOff>
    </xdr:to>
    <xdr:pic>
      <xdr:nvPicPr>
        <xdr:cNvPr id="43" name="BEx1GIQT4R1HYDP48Z9JK0OMM6HG" descr=""/>
        <xdr:cNvPicPr/>
      </xdr:nvPicPr>
      <xdr:blipFill>
        <a:blip r:embed="rId7"/>
        <a:stretch/>
      </xdr:blipFill>
      <xdr:spPr>
        <a:xfrm>
          <a:off x="7329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12600</xdr:rowOff>
    </xdr:from>
    <xdr:to>
      <xdr:col>3</xdr:col>
      <xdr:colOff>78840</xdr:colOff>
      <xdr:row>0</xdr:row>
      <xdr:rowOff>63000</xdr:rowOff>
    </xdr:to>
    <xdr:pic>
      <xdr:nvPicPr>
        <xdr:cNvPr id="44" name="BExGXT0IY2357MUV9TCQPDSJMJQ2" descr=""/>
        <xdr:cNvPicPr/>
      </xdr:nvPicPr>
      <xdr:blipFill>
        <a:blip r:embed="rId8"/>
        <a:stretch/>
      </xdr:blipFill>
      <xdr:spPr>
        <a:xfrm>
          <a:off x="84960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88920</xdr:rowOff>
    </xdr:from>
    <xdr:to>
      <xdr:col>3</xdr:col>
      <xdr:colOff>78840</xdr:colOff>
      <xdr:row>0</xdr:row>
      <xdr:rowOff>139320</xdr:rowOff>
    </xdr:to>
    <xdr:pic>
      <xdr:nvPicPr>
        <xdr:cNvPr id="45" name="BEx5MAT7VWLNEGLGKPPW7ZMAC6XY" descr=""/>
        <xdr:cNvPicPr/>
      </xdr:nvPicPr>
      <xdr:blipFill>
        <a:blip r:embed="rId9"/>
        <a:stretch/>
      </xdr:blipFill>
      <xdr:spPr>
        <a:xfrm>
          <a:off x="84960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46" name="BExS6R7O5PSWMYMAZW6S02NKOO8H" descr=""/>
        <xdr:cNvPicPr/>
      </xdr:nvPicPr>
      <xdr:blipFill>
        <a:blip r:embed="rId10"/>
        <a:stretch/>
      </xdr:blipFill>
      <xdr:spPr>
        <a:xfrm>
          <a:off x="10456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47" name="BEx5F1X8BZ4CPOMZ5UQKI6KPEVJY" descr=""/>
        <xdr:cNvPicPr/>
      </xdr:nvPicPr>
      <xdr:blipFill>
        <a:blip r:embed="rId11"/>
        <a:stretch/>
      </xdr:blipFill>
      <xdr:spPr>
        <a:xfrm>
          <a:off x="10456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12600</xdr:rowOff>
    </xdr:from>
    <xdr:to>
      <xdr:col>5</xdr:col>
      <xdr:colOff>75960</xdr:colOff>
      <xdr:row>0</xdr:row>
      <xdr:rowOff>63000</xdr:rowOff>
    </xdr:to>
    <xdr:pic>
      <xdr:nvPicPr>
        <xdr:cNvPr id="48" name="BExOEF0G64UZGDODH39WLCGK08U8" descr=""/>
        <xdr:cNvPicPr/>
      </xdr:nvPicPr>
      <xdr:blipFill>
        <a:blip r:embed="rId12"/>
        <a:stretch/>
      </xdr:blipFill>
      <xdr:spPr>
        <a:xfrm>
          <a:off x="11624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88920</xdr:rowOff>
    </xdr:from>
    <xdr:to>
      <xdr:col>5</xdr:col>
      <xdr:colOff>75960</xdr:colOff>
      <xdr:row>0</xdr:row>
      <xdr:rowOff>139320</xdr:rowOff>
    </xdr:to>
    <xdr:pic>
      <xdr:nvPicPr>
        <xdr:cNvPr id="49" name="BExVWQG490V0YLU5A1FSTPG56QIF" descr=""/>
        <xdr:cNvPicPr/>
      </xdr:nvPicPr>
      <xdr:blipFill>
        <a:blip r:embed="rId13"/>
        <a:stretch/>
      </xdr:blipFill>
      <xdr:spPr>
        <a:xfrm>
          <a:off x="11624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12600</xdr:rowOff>
    </xdr:from>
    <xdr:to>
      <xdr:col>6</xdr:col>
      <xdr:colOff>72720</xdr:colOff>
      <xdr:row>0</xdr:row>
      <xdr:rowOff>63000</xdr:rowOff>
    </xdr:to>
    <xdr:pic>
      <xdr:nvPicPr>
        <xdr:cNvPr id="50" name="BExTZ9IRNGFE2531CQMW9Y0RGCYG" descr=""/>
        <xdr:cNvPicPr/>
      </xdr:nvPicPr>
      <xdr:blipFill>
        <a:blip r:embed="rId14"/>
        <a:stretch/>
      </xdr:blipFill>
      <xdr:spPr>
        <a:xfrm>
          <a:off x="12778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88920</xdr:rowOff>
    </xdr:from>
    <xdr:to>
      <xdr:col>6</xdr:col>
      <xdr:colOff>72720</xdr:colOff>
      <xdr:row>0</xdr:row>
      <xdr:rowOff>139320</xdr:rowOff>
    </xdr:to>
    <xdr:pic>
      <xdr:nvPicPr>
        <xdr:cNvPr id="51" name="BExQ7UQHHP4V88AOQ90RUR7SYQ26" descr=""/>
        <xdr:cNvPicPr/>
      </xdr:nvPicPr>
      <xdr:blipFill>
        <a:blip r:embed="rId15"/>
        <a:stretch/>
      </xdr:blipFill>
      <xdr:spPr>
        <a:xfrm>
          <a:off x="12778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12600</xdr:rowOff>
    </xdr:from>
    <xdr:to>
      <xdr:col>7</xdr:col>
      <xdr:colOff>69480</xdr:colOff>
      <xdr:row>0</xdr:row>
      <xdr:rowOff>63000</xdr:rowOff>
    </xdr:to>
    <xdr:pic>
      <xdr:nvPicPr>
        <xdr:cNvPr id="52" name="BExB7PZU13LG24GUQNWI665VK9LV" descr=""/>
        <xdr:cNvPicPr/>
      </xdr:nvPicPr>
      <xdr:blipFill>
        <a:blip r:embed="rId16"/>
        <a:stretch/>
      </xdr:blipFill>
      <xdr:spPr>
        <a:xfrm>
          <a:off x="139330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88920</xdr:rowOff>
    </xdr:from>
    <xdr:to>
      <xdr:col>7</xdr:col>
      <xdr:colOff>69480</xdr:colOff>
      <xdr:row>0</xdr:row>
      <xdr:rowOff>139320</xdr:rowOff>
    </xdr:to>
    <xdr:pic>
      <xdr:nvPicPr>
        <xdr:cNvPr id="53" name="BExOFVB65LFM4V5KQX9SLN0N16ZW" descr=""/>
        <xdr:cNvPicPr/>
      </xdr:nvPicPr>
      <xdr:blipFill>
        <a:blip r:embed="rId17"/>
        <a:stretch/>
      </xdr:blipFill>
      <xdr:spPr>
        <a:xfrm>
          <a:off x="139330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120320</xdr:colOff>
      <xdr:row>3</xdr:row>
      <xdr:rowOff>149040</xdr:rowOff>
    </xdr:to>
    <xdr:pic>
      <xdr:nvPicPr>
        <xdr:cNvPr id="54" name="BExZVPNPGOKFNQHQF98V5WO0ZNCR" descr=""/>
        <xdr:cNvPicPr/>
      </xdr:nvPicPr>
      <xdr:blipFill>
        <a:blip r:embed="rId1"/>
        <a:stretch/>
      </xdr:blipFill>
      <xdr:spPr>
        <a:xfrm>
          <a:off x="0" y="0"/>
          <a:ext cx="1094616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55" name="BExAXSR7M5Z7U84RDVY2IL3XVMEX" descr="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56" name="BExB4ZUG4RYM677Z5NAS6KFI8VP4" descr="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12600</xdr:rowOff>
    </xdr:from>
    <xdr:to>
      <xdr:col>1</xdr:col>
      <xdr:colOff>78840</xdr:colOff>
      <xdr:row>0</xdr:row>
      <xdr:rowOff>63000</xdr:rowOff>
    </xdr:to>
    <xdr:pic>
      <xdr:nvPicPr>
        <xdr:cNvPr id="57" name="BEx98YRJ3ZNJUQ4HOMFXBQERX9BE" descr=""/>
        <xdr:cNvPicPr/>
      </xdr:nvPicPr>
      <xdr:blipFill>
        <a:blip r:embed="rId4"/>
        <a:stretch/>
      </xdr:blipFill>
      <xdr:spPr>
        <a:xfrm>
          <a:off x="32605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8920</xdr:rowOff>
    </xdr:from>
    <xdr:to>
      <xdr:col>1</xdr:col>
      <xdr:colOff>78840</xdr:colOff>
      <xdr:row>0</xdr:row>
      <xdr:rowOff>139320</xdr:rowOff>
    </xdr:to>
    <xdr:pic>
      <xdr:nvPicPr>
        <xdr:cNvPr id="58" name="BEx3MV5H0BG3Y3FVDQJQQHPCB28T" descr=""/>
        <xdr:cNvPicPr/>
      </xdr:nvPicPr>
      <xdr:blipFill>
        <a:blip r:embed="rId5"/>
        <a:stretch/>
      </xdr:blipFill>
      <xdr:spPr>
        <a:xfrm>
          <a:off x="32605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59" name="BExILF3K8DQY1MA8MBJG64Q357H3" descr=""/>
        <xdr:cNvPicPr/>
      </xdr:nvPicPr>
      <xdr:blipFill>
        <a:blip r:embed="rId6"/>
        <a:stretch/>
      </xdr:blipFill>
      <xdr:spPr>
        <a:xfrm>
          <a:off x="4415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60" name="BExF5TADPVLM5GX5DNXJBN1Y9JFU" descr=""/>
        <xdr:cNvPicPr/>
      </xdr:nvPicPr>
      <xdr:blipFill>
        <a:blip r:embed="rId7"/>
        <a:stretch/>
      </xdr:blipFill>
      <xdr:spPr>
        <a:xfrm>
          <a:off x="4415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61" name="BExZW8ZJOYHIN4H4RLGGAGTS8VA8" descr=""/>
        <xdr:cNvPicPr/>
      </xdr:nvPicPr>
      <xdr:blipFill>
        <a:blip r:embed="rId8"/>
        <a:stretch/>
      </xdr:blipFill>
      <xdr:spPr>
        <a:xfrm>
          <a:off x="6348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62" name="BExZOLV4PP1Y1W3DCUAUIRS5T4HN" descr=""/>
        <xdr:cNvPicPr/>
      </xdr:nvPicPr>
      <xdr:blipFill>
        <a:blip r:embed="rId9"/>
        <a:stretch/>
      </xdr:blipFill>
      <xdr:spPr>
        <a:xfrm>
          <a:off x="6348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63" name="BExW2YRX8C6TD7FEV965YZG2AYPS" descr=""/>
        <xdr:cNvPicPr/>
      </xdr:nvPicPr>
      <xdr:blipFill>
        <a:blip r:embed="rId10"/>
        <a:stretch/>
      </xdr:blipFill>
      <xdr:spPr>
        <a:xfrm>
          <a:off x="75160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64" name="BEx5DT9KTE29EZJZ23C321SOAELR" descr=""/>
        <xdr:cNvPicPr/>
      </xdr:nvPicPr>
      <xdr:blipFill>
        <a:blip r:embed="rId11"/>
        <a:stretch/>
      </xdr:blipFill>
      <xdr:spPr>
        <a:xfrm>
          <a:off x="75160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12600</xdr:rowOff>
    </xdr:from>
    <xdr:to>
      <xdr:col>5</xdr:col>
      <xdr:colOff>75960</xdr:colOff>
      <xdr:row>0</xdr:row>
      <xdr:rowOff>63000</xdr:rowOff>
    </xdr:to>
    <xdr:pic>
      <xdr:nvPicPr>
        <xdr:cNvPr id="65" name="BExS10V8RM1ST30MQ80S46HJQDXT" descr=""/>
        <xdr:cNvPicPr/>
      </xdr:nvPicPr>
      <xdr:blipFill>
        <a:blip r:embed="rId12"/>
        <a:stretch/>
      </xdr:blipFill>
      <xdr:spPr>
        <a:xfrm>
          <a:off x="8683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88920</xdr:rowOff>
    </xdr:from>
    <xdr:to>
      <xdr:col>5</xdr:col>
      <xdr:colOff>75960</xdr:colOff>
      <xdr:row>0</xdr:row>
      <xdr:rowOff>139320</xdr:rowOff>
    </xdr:to>
    <xdr:pic>
      <xdr:nvPicPr>
        <xdr:cNvPr id="66" name="BExKGSSX29A9DUGOKFLMGFZLZQBB" descr=""/>
        <xdr:cNvPicPr/>
      </xdr:nvPicPr>
      <xdr:blipFill>
        <a:blip r:embed="rId13"/>
        <a:stretch/>
      </xdr:blipFill>
      <xdr:spPr>
        <a:xfrm>
          <a:off x="8683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12600</xdr:rowOff>
    </xdr:from>
    <xdr:to>
      <xdr:col>6</xdr:col>
      <xdr:colOff>75960</xdr:colOff>
      <xdr:row>0</xdr:row>
      <xdr:rowOff>63000</xdr:rowOff>
    </xdr:to>
    <xdr:pic>
      <xdr:nvPicPr>
        <xdr:cNvPr id="67" name="BEx5KJF95FO7TMQGB9GLLV2R3L2Y" descr=""/>
        <xdr:cNvPicPr/>
      </xdr:nvPicPr>
      <xdr:blipFill>
        <a:blip r:embed="rId14"/>
        <a:stretch/>
      </xdr:blipFill>
      <xdr:spPr>
        <a:xfrm>
          <a:off x="9851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88920</xdr:rowOff>
    </xdr:from>
    <xdr:to>
      <xdr:col>6</xdr:col>
      <xdr:colOff>75960</xdr:colOff>
      <xdr:row>0</xdr:row>
      <xdr:rowOff>139320</xdr:rowOff>
    </xdr:to>
    <xdr:pic>
      <xdr:nvPicPr>
        <xdr:cNvPr id="68" name="BEx1YYVP61D3QPLX5P6EEUI9OHPH" descr=""/>
        <xdr:cNvPicPr/>
      </xdr:nvPicPr>
      <xdr:blipFill>
        <a:blip r:embed="rId15"/>
        <a:stretch/>
      </xdr:blipFill>
      <xdr:spPr>
        <a:xfrm>
          <a:off x="9851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1" width="52.86"/>
    <col collapsed="false" customWidth="true" hidden="false" outlineLevel="0" max="3" min="3" style="0" width="20.57"/>
    <col collapsed="false" customWidth="true" hidden="false" outlineLevel="0" max="4" min="4" style="0" width="19.29"/>
    <col collapsed="false" customWidth="true" hidden="false" outlineLevel="0" max="5" min="5" style="0" width="20.85"/>
    <col collapsed="false" customWidth="true" hidden="false" outlineLevel="0" max="7" min="6" style="0" width="20.57"/>
    <col collapsed="false" customWidth="true" hidden="false" outlineLevel="0" max="8" min="8" style="0" width="19.29"/>
    <col collapsed="false" customWidth="true" hidden="false" outlineLevel="0" max="9" min="9" style="0" width="0.86"/>
    <col collapsed="false" customWidth="true" hidden="false" outlineLevel="0" max="10" min="10" style="0" width="11.85"/>
  </cols>
  <sheetData>
    <row r="1" s="2" customFormat="true" ht="6" hidden="false" customHeight="true" outlineLevel="0" collapsed="false">
      <c r="B1" s="3"/>
      <c r="D1" s="4"/>
      <c r="E1" s="4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9" t="s">
        <v>5</v>
      </c>
      <c r="C7" s="10" t="s">
        <v>6</v>
      </c>
      <c r="D7" s="10"/>
      <c r="E7" s="10"/>
      <c r="F7" s="10"/>
      <c r="G7" s="10"/>
      <c r="H7" s="10" t="s">
        <v>7</v>
      </c>
      <c r="I7" s="11"/>
      <c r="J7" s="11"/>
    </row>
    <row r="8" customFormat="false" ht="24.75" hidden="false" customHeight="false" outlineLevel="0" collapsed="false">
      <c r="B8" s="9"/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0"/>
      <c r="I8" s="11"/>
      <c r="J8" s="11"/>
    </row>
    <row r="9" customFormat="false" ht="12.75" hidden="false" customHeight="false" outlineLevel="0" collapsed="false">
      <c r="B9" s="14" t="s">
        <v>13</v>
      </c>
      <c r="C9" s="15" t="n">
        <v>36178740250</v>
      </c>
      <c r="D9" s="15" t="n">
        <v>1856422957.32</v>
      </c>
      <c r="E9" s="15" t="n">
        <v>38035163207.32</v>
      </c>
      <c r="F9" s="15" t="n">
        <v>34402046494.41</v>
      </c>
      <c r="G9" s="15" t="n">
        <v>29353217424.44</v>
      </c>
      <c r="H9" s="15" t="n">
        <v>3633116712.91</v>
      </c>
      <c r="I9" s="16"/>
      <c r="J9" s="11"/>
    </row>
    <row r="10" customFormat="false" ht="12.75" hidden="false" customHeight="false" outlineLevel="0" collapsed="false">
      <c r="B10" s="17" t="s">
        <v>14</v>
      </c>
      <c r="C10" s="18" t="n">
        <v>800986665</v>
      </c>
      <c r="D10" s="18" t="n">
        <v>0</v>
      </c>
      <c r="E10" s="18" t="n">
        <v>800986665</v>
      </c>
      <c r="F10" s="18" t="n">
        <v>800986632</v>
      </c>
      <c r="G10" s="18" t="n">
        <v>800986632</v>
      </c>
      <c r="H10" s="18" t="n">
        <v>33</v>
      </c>
      <c r="I10" s="11"/>
      <c r="J10" s="11"/>
    </row>
    <row r="11" customFormat="false" ht="12.75" hidden="false" customHeight="false" outlineLevel="0" collapsed="false">
      <c r="B11" s="17" t="s">
        <v>15</v>
      </c>
      <c r="C11" s="18" t="n">
        <v>1438592600</v>
      </c>
      <c r="D11" s="18" t="n">
        <v>0</v>
      </c>
      <c r="E11" s="18" t="n">
        <v>1438592600</v>
      </c>
      <c r="F11" s="18" t="n">
        <v>1438592600</v>
      </c>
      <c r="G11" s="18" t="n">
        <v>1313485963</v>
      </c>
      <c r="H11" s="18" t="n">
        <v>0</v>
      </c>
      <c r="I11" s="11"/>
      <c r="J11" s="11"/>
    </row>
    <row r="12" customFormat="false" ht="12.75" hidden="false" customHeight="false" outlineLevel="0" collapsed="false">
      <c r="B12" s="17" t="s">
        <v>16</v>
      </c>
      <c r="C12" s="18" t="n">
        <v>97083116</v>
      </c>
      <c r="D12" s="18" t="n">
        <v>-30816540.17</v>
      </c>
      <c r="E12" s="18" t="n">
        <v>66266575.83</v>
      </c>
      <c r="F12" s="18" t="n">
        <v>66266575.83</v>
      </c>
      <c r="G12" s="18" t="n">
        <v>51657442.1</v>
      </c>
      <c r="H12" s="18" t="n">
        <v>0</v>
      </c>
      <c r="I12" s="11"/>
      <c r="J12" s="11"/>
    </row>
    <row r="13" customFormat="false" ht="12.75" hidden="false" customHeight="false" outlineLevel="0" collapsed="false">
      <c r="B13" s="17" t="s">
        <v>17</v>
      </c>
      <c r="C13" s="18" t="n">
        <v>73053953</v>
      </c>
      <c r="D13" s="18" t="n">
        <v>11945208.73</v>
      </c>
      <c r="E13" s="18" t="n">
        <v>84999161.73</v>
      </c>
      <c r="F13" s="18" t="n">
        <v>84996061.73</v>
      </c>
      <c r="G13" s="18" t="n">
        <v>64910634.21</v>
      </c>
      <c r="H13" s="18" t="n">
        <v>3100</v>
      </c>
      <c r="I13" s="11"/>
      <c r="J13" s="11"/>
    </row>
    <row r="14" customFormat="false" ht="12.75" hidden="false" customHeight="false" outlineLevel="0" collapsed="false">
      <c r="B14" s="17" t="s">
        <v>18</v>
      </c>
      <c r="C14" s="18" t="n">
        <v>65041693</v>
      </c>
      <c r="D14" s="18" t="n">
        <v>-5827210.67</v>
      </c>
      <c r="E14" s="18" t="n">
        <v>59214482.33</v>
      </c>
      <c r="F14" s="18" t="n">
        <v>59214482.33</v>
      </c>
      <c r="G14" s="18" t="n">
        <v>51626614.66</v>
      </c>
      <c r="H14" s="18" t="n">
        <v>0</v>
      </c>
      <c r="I14" s="11"/>
      <c r="J14" s="11"/>
    </row>
    <row r="15" customFormat="false" ht="12.75" hidden="false" customHeight="false" outlineLevel="0" collapsed="false">
      <c r="B15" s="17" t="s">
        <v>19</v>
      </c>
      <c r="C15" s="18" t="n">
        <v>827297105</v>
      </c>
      <c r="D15" s="18" t="n">
        <v>88671382.12</v>
      </c>
      <c r="E15" s="18" t="n">
        <v>915968487.12</v>
      </c>
      <c r="F15" s="18" t="n">
        <v>915621287.26</v>
      </c>
      <c r="G15" s="18" t="n">
        <v>608239354.78</v>
      </c>
      <c r="H15" s="18" t="n">
        <v>347199.860000014</v>
      </c>
      <c r="I15" s="11"/>
      <c r="J15" s="11"/>
    </row>
    <row r="16" customFormat="false" ht="12.75" hidden="false" customHeight="false" outlineLevel="0" collapsed="false">
      <c r="B16" s="17" t="s">
        <v>20</v>
      </c>
      <c r="C16" s="18" t="n">
        <v>1318875354</v>
      </c>
      <c r="D16" s="18" t="n">
        <v>791247896.32</v>
      </c>
      <c r="E16" s="18" t="n">
        <v>2110123250.32</v>
      </c>
      <c r="F16" s="18" t="n">
        <v>2083800643.77</v>
      </c>
      <c r="G16" s="18" t="n">
        <v>1819387137.86</v>
      </c>
      <c r="H16" s="18" t="n">
        <v>26322606.55</v>
      </c>
      <c r="I16" s="11"/>
      <c r="J16" s="11"/>
    </row>
    <row r="17" customFormat="false" ht="12.75" hidden="false" customHeight="false" outlineLevel="0" collapsed="false">
      <c r="B17" s="17" t="s">
        <v>21</v>
      </c>
      <c r="C17" s="18" t="n">
        <v>547274639</v>
      </c>
      <c r="D17" s="18" t="n">
        <v>1731494012.15</v>
      </c>
      <c r="E17" s="18" t="n">
        <v>2278768651.15</v>
      </c>
      <c r="F17" s="18" t="n">
        <v>944499626.02</v>
      </c>
      <c r="G17" s="18" t="n">
        <v>755483075.7</v>
      </c>
      <c r="H17" s="18" t="n">
        <v>1334269025.13</v>
      </c>
      <c r="I17" s="11"/>
      <c r="J17" s="11"/>
    </row>
    <row r="18" customFormat="false" ht="12.75" hidden="false" customHeight="false" outlineLevel="0" collapsed="false">
      <c r="B18" s="17" t="s">
        <v>22</v>
      </c>
      <c r="C18" s="18" t="n">
        <v>835851189</v>
      </c>
      <c r="D18" s="18" t="n">
        <v>-194016498.06</v>
      </c>
      <c r="E18" s="18" t="n">
        <v>641834690.94</v>
      </c>
      <c r="F18" s="18" t="n">
        <v>641834690.94</v>
      </c>
      <c r="G18" s="18" t="n">
        <v>444718822.04</v>
      </c>
      <c r="H18" s="18" t="n">
        <v>0</v>
      </c>
      <c r="I18" s="11"/>
      <c r="J18" s="11"/>
    </row>
    <row r="19" customFormat="false" ht="12.75" hidden="false" customHeight="false" outlineLevel="0" collapsed="false">
      <c r="B19" s="17" t="s">
        <v>23</v>
      </c>
      <c r="C19" s="18" t="n">
        <v>210095742</v>
      </c>
      <c r="D19" s="18" t="n">
        <v>-61369109.99</v>
      </c>
      <c r="E19" s="18" t="n">
        <v>148726632.01</v>
      </c>
      <c r="F19" s="18" t="n">
        <v>147476632.01</v>
      </c>
      <c r="G19" s="18" t="n">
        <v>108989017.85</v>
      </c>
      <c r="H19" s="18" t="n">
        <v>1250000</v>
      </c>
      <c r="I19" s="11"/>
      <c r="J19" s="11"/>
    </row>
    <row r="20" customFormat="false" ht="12.75" hidden="false" customHeight="false" outlineLevel="0" collapsed="false">
      <c r="B20" s="17" t="s">
        <v>24</v>
      </c>
      <c r="C20" s="18" t="n">
        <v>213091424</v>
      </c>
      <c r="D20" s="18" t="n">
        <v>-75591009.9</v>
      </c>
      <c r="E20" s="18" t="n">
        <v>137500414.1</v>
      </c>
      <c r="F20" s="18" t="n">
        <v>137500414.1</v>
      </c>
      <c r="G20" s="18" t="n">
        <v>99937891.56</v>
      </c>
      <c r="H20" s="18" t="n">
        <v>0</v>
      </c>
      <c r="I20" s="11"/>
      <c r="J20" s="11"/>
    </row>
    <row r="21" customFormat="false" ht="12.75" hidden="false" customHeight="false" outlineLevel="0" collapsed="false">
      <c r="B21" s="17" t="s">
        <v>25</v>
      </c>
      <c r="C21" s="18" t="n">
        <v>3885790677</v>
      </c>
      <c r="D21" s="18" t="n">
        <v>806032039.92</v>
      </c>
      <c r="E21" s="18" t="n">
        <v>4691822716.91996</v>
      </c>
      <c r="F21" s="18" t="n">
        <v>4691422702.6</v>
      </c>
      <c r="G21" s="18" t="n">
        <v>3527333468.55</v>
      </c>
      <c r="H21" s="18" t="n">
        <v>400014.320001602</v>
      </c>
      <c r="I21" s="11"/>
      <c r="J21" s="11"/>
    </row>
    <row r="22" customFormat="false" ht="12.75" hidden="false" customHeight="false" outlineLevel="0" collapsed="false">
      <c r="B22" s="17" t="s">
        <v>26</v>
      </c>
      <c r="C22" s="18" t="n">
        <v>40156718</v>
      </c>
      <c r="D22" s="18" t="n">
        <v>-19794417.33</v>
      </c>
      <c r="E22" s="18" t="n">
        <v>20362300.67</v>
      </c>
      <c r="F22" s="18" t="n">
        <v>20362300.67</v>
      </c>
      <c r="G22" s="18" t="n">
        <v>14731484.79</v>
      </c>
      <c r="H22" s="18" t="n">
        <v>0</v>
      </c>
      <c r="I22" s="11"/>
      <c r="J22" s="11"/>
    </row>
    <row r="23" customFormat="false" ht="12.75" hidden="false" customHeight="false" outlineLevel="0" collapsed="false">
      <c r="B23" s="17" t="s">
        <v>27</v>
      </c>
      <c r="C23" s="18" t="n">
        <v>3475157681</v>
      </c>
      <c r="D23" s="18" t="n">
        <v>1075119364.18</v>
      </c>
      <c r="E23" s="18" t="n">
        <v>4550277045.18</v>
      </c>
      <c r="F23" s="18" t="n">
        <v>4548988298.6</v>
      </c>
      <c r="G23" s="18" t="n">
        <v>3780884748.56</v>
      </c>
      <c r="H23" s="18" t="n">
        <v>1288746.57999992</v>
      </c>
      <c r="I23" s="11"/>
      <c r="J23" s="11"/>
    </row>
    <row r="24" customFormat="false" ht="12.75" hidden="false" customHeight="false" outlineLevel="0" collapsed="false">
      <c r="B24" s="17" t="s">
        <v>28</v>
      </c>
      <c r="C24" s="18" t="n">
        <v>358245526</v>
      </c>
      <c r="D24" s="18" t="n">
        <v>1254141555.7</v>
      </c>
      <c r="E24" s="18" t="n">
        <v>1612387081.7</v>
      </c>
      <c r="F24" s="18" t="n">
        <v>1612387081.7</v>
      </c>
      <c r="G24" s="18" t="n">
        <v>1536036580.58</v>
      </c>
      <c r="H24" s="18" t="n">
        <v>0</v>
      </c>
      <c r="I24" s="11"/>
      <c r="J24" s="11"/>
    </row>
    <row r="25" customFormat="false" ht="24" hidden="false" customHeight="false" outlineLevel="0" collapsed="false">
      <c r="B25" s="17" t="s">
        <v>29</v>
      </c>
      <c r="C25" s="18" t="n">
        <v>113046125</v>
      </c>
      <c r="D25" s="18" t="n">
        <v>-10336716.57</v>
      </c>
      <c r="E25" s="18" t="n">
        <v>102709408.43</v>
      </c>
      <c r="F25" s="18" t="n">
        <v>102709408.43</v>
      </c>
      <c r="G25" s="18" t="n">
        <v>82615952.1</v>
      </c>
      <c r="H25" s="18" t="n">
        <v>0</v>
      </c>
      <c r="I25" s="11"/>
      <c r="J25" s="11"/>
    </row>
    <row r="26" customFormat="false" ht="12.75" hidden="false" customHeight="false" outlineLevel="0" collapsed="false">
      <c r="B26" s="17" t="s">
        <v>30</v>
      </c>
      <c r="C26" s="18" t="n">
        <v>107494076</v>
      </c>
      <c r="D26" s="18" t="n">
        <v>-2006259.72</v>
      </c>
      <c r="E26" s="18" t="n">
        <v>105487816.28</v>
      </c>
      <c r="F26" s="18" t="n">
        <v>105487816.28</v>
      </c>
      <c r="G26" s="18" t="n">
        <v>74842888.08</v>
      </c>
      <c r="H26" s="18" t="n">
        <v>0</v>
      </c>
      <c r="I26" s="11"/>
      <c r="J26" s="11"/>
    </row>
    <row r="27" customFormat="false" ht="12.75" hidden="false" customHeight="false" outlineLevel="0" collapsed="false">
      <c r="B27" s="17" t="s">
        <v>31</v>
      </c>
      <c r="C27" s="18" t="n">
        <v>172299929</v>
      </c>
      <c r="D27" s="18" t="n">
        <v>104155.29</v>
      </c>
      <c r="E27" s="18" t="n">
        <v>172404084.29</v>
      </c>
      <c r="F27" s="18" t="n">
        <v>172134307.38</v>
      </c>
      <c r="G27" s="18" t="n">
        <v>64540019.84</v>
      </c>
      <c r="H27" s="18" t="n">
        <v>269776.909999996</v>
      </c>
      <c r="I27" s="11"/>
      <c r="J27" s="11"/>
    </row>
    <row r="28" customFormat="false" ht="12.75" hidden="false" customHeight="false" outlineLevel="0" collapsed="false">
      <c r="B28" s="17" t="s">
        <v>32</v>
      </c>
      <c r="C28" s="18" t="n">
        <v>205141955</v>
      </c>
      <c r="D28" s="18" t="n">
        <v>-27525306.53</v>
      </c>
      <c r="E28" s="18" t="n">
        <v>177616648.47</v>
      </c>
      <c r="F28" s="18" t="n">
        <v>177616648.47</v>
      </c>
      <c r="G28" s="18" t="n">
        <v>119983978.11</v>
      </c>
      <c r="H28" s="18" t="n">
        <v>0</v>
      </c>
      <c r="I28" s="11"/>
      <c r="J28" s="11"/>
    </row>
    <row r="29" customFormat="false" ht="12.75" hidden="false" customHeight="false" outlineLevel="0" collapsed="false">
      <c r="B29" s="17" t="s">
        <v>33</v>
      </c>
      <c r="C29" s="18" t="n">
        <v>860235220</v>
      </c>
      <c r="D29" s="18" t="n">
        <v>-512744768.39</v>
      </c>
      <c r="E29" s="18" t="n">
        <v>347490451.61</v>
      </c>
      <c r="F29" s="18" t="n">
        <v>225930313.12</v>
      </c>
      <c r="G29" s="18" t="n">
        <v>225294900.23</v>
      </c>
      <c r="H29" s="18" t="n">
        <v>121560138.49</v>
      </c>
      <c r="I29" s="11"/>
      <c r="J29" s="11"/>
    </row>
    <row r="30" customFormat="false" ht="12.75" hidden="false" customHeight="false" outlineLevel="0" collapsed="false">
      <c r="B30" s="17" t="s">
        <v>34</v>
      </c>
      <c r="C30" s="18" t="n">
        <v>6924843457</v>
      </c>
      <c r="D30" s="18" t="n">
        <v>-121211064.56</v>
      </c>
      <c r="E30" s="18" t="n">
        <v>6803632392.44</v>
      </c>
      <c r="F30" s="18" t="n">
        <v>6803468290</v>
      </c>
      <c r="G30" s="18" t="n">
        <v>6803468290</v>
      </c>
      <c r="H30" s="18" t="n">
        <v>164102.43999958</v>
      </c>
      <c r="I30" s="11"/>
      <c r="J30" s="11"/>
    </row>
    <row r="31" customFormat="false" ht="12.75" hidden="false" customHeight="false" outlineLevel="0" collapsed="false">
      <c r="B31" s="17" t="s">
        <v>35</v>
      </c>
      <c r="C31" s="18" t="n">
        <v>84891270</v>
      </c>
      <c r="D31" s="18" t="n">
        <v>-65460311.4</v>
      </c>
      <c r="E31" s="18" t="n">
        <v>19430958.6</v>
      </c>
      <c r="F31" s="18" t="n">
        <v>0</v>
      </c>
      <c r="G31" s="18" t="n">
        <v>0</v>
      </c>
      <c r="H31" s="18" t="n">
        <v>19430958.6</v>
      </c>
      <c r="I31" s="11"/>
      <c r="J31" s="11"/>
    </row>
    <row r="32" customFormat="false" ht="12.75" hidden="false" customHeight="false" outlineLevel="0" collapsed="false">
      <c r="B32" s="17" t="s">
        <v>36</v>
      </c>
      <c r="C32" s="18" t="n">
        <v>1070042667</v>
      </c>
      <c r="D32" s="18" t="n">
        <v>-744727174.63</v>
      </c>
      <c r="E32" s="18" t="n">
        <v>325315492.37</v>
      </c>
      <c r="F32" s="18" t="n">
        <v>325315492.37</v>
      </c>
      <c r="G32" s="18" t="n">
        <v>321357591.57</v>
      </c>
      <c r="H32" s="18" t="n">
        <v>0</v>
      </c>
      <c r="I32" s="11"/>
      <c r="J32" s="11"/>
    </row>
    <row r="33" customFormat="false" ht="12.75" hidden="false" customHeight="false" outlineLevel="0" collapsed="false">
      <c r="B33" s="17" t="s">
        <v>37</v>
      </c>
      <c r="C33" s="18" t="n">
        <v>4156730044</v>
      </c>
      <c r="D33" s="18" t="n">
        <v>-2054879354</v>
      </c>
      <c r="E33" s="18" t="n">
        <v>2101850690</v>
      </c>
      <c r="F33" s="18" t="n">
        <v>0</v>
      </c>
      <c r="G33" s="18" t="n">
        <v>0</v>
      </c>
      <c r="H33" s="18" t="n">
        <v>2101850690</v>
      </c>
      <c r="I33" s="11"/>
      <c r="J33" s="11"/>
    </row>
    <row r="34" customFormat="false" ht="12.75" hidden="false" customHeight="false" outlineLevel="0" collapsed="false">
      <c r="B34" s="17" t="s">
        <v>38</v>
      </c>
      <c r="C34" s="18" t="n">
        <v>44063969</v>
      </c>
      <c r="D34" s="18" t="n">
        <v>-421411.33</v>
      </c>
      <c r="E34" s="18" t="n">
        <v>43642557.67</v>
      </c>
      <c r="F34" s="18" t="n">
        <v>43642557.67</v>
      </c>
      <c r="G34" s="18" t="n">
        <v>29453244.93</v>
      </c>
      <c r="H34" s="18" t="n">
        <v>0</v>
      </c>
      <c r="I34" s="11"/>
      <c r="J34" s="11"/>
    </row>
    <row r="35" customFormat="false" ht="24" hidden="false" customHeight="false" outlineLevel="0" collapsed="false">
      <c r="B35" s="17" t="s">
        <v>39</v>
      </c>
      <c r="C35" s="18" t="n">
        <v>74234308</v>
      </c>
      <c r="D35" s="18" t="n">
        <v>1658567.45</v>
      </c>
      <c r="E35" s="18" t="n">
        <v>75892875.45</v>
      </c>
      <c r="F35" s="18" t="n">
        <v>75892875.45</v>
      </c>
      <c r="G35" s="18" t="n">
        <v>25695240.78</v>
      </c>
      <c r="H35" s="18" t="n">
        <v>0</v>
      </c>
      <c r="I35" s="11"/>
      <c r="J35" s="11"/>
    </row>
    <row r="36" customFormat="false" ht="12.75" hidden="false" customHeight="false" outlineLevel="0" collapsed="false">
      <c r="B36" s="17" t="s">
        <v>40</v>
      </c>
      <c r="C36" s="18" t="n">
        <v>81250197</v>
      </c>
      <c r="D36" s="18" t="n">
        <v>-24123069.3</v>
      </c>
      <c r="E36" s="18" t="n">
        <v>57127127.7</v>
      </c>
      <c r="F36" s="18" t="n">
        <v>57127127.7</v>
      </c>
      <c r="G36" s="18" t="n">
        <v>32202133.92</v>
      </c>
      <c r="H36" s="18" t="n">
        <v>0</v>
      </c>
      <c r="I36" s="11"/>
      <c r="J36" s="11"/>
    </row>
    <row r="37" customFormat="false" ht="24" hidden="false" customHeight="false" outlineLevel="0" collapsed="false">
      <c r="B37" s="17" t="s">
        <v>41</v>
      </c>
      <c r="C37" s="18" t="n">
        <v>31591758</v>
      </c>
      <c r="D37" s="18" t="n">
        <v>-6290607.53</v>
      </c>
      <c r="E37" s="18" t="n">
        <v>25301150.47</v>
      </c>
      <c r="F37" s="18" t="n">
        <v>25301150.47</v>
      </c>
      <c r="G37" s="18" t="n">
        <v>17863817.18</v>
      </c>
      <c r="H37" s="18" t="n">
        <v>0</v>
      </c>
      <c r="I37" s="11"/>
      <c r="J37" s="11"/>
    </row>
    <row r="38" customFormat="false" ht="12.75" hidden="false" customHeight="false" outlineLevel="0" collapsed="false">
      <c r="B38" s="17" t="s">
        <v>42</v>
      </c>
      <c r="C38" s="18" t="n">
        <v>66370037</v>
      </c>
      <c r="D38" s="18" t="n">
        <v>-5957787.78</v>
      </c>
      <c r="E38" s="18" t="n">
        <v>60412249.22</v>
      </c>
      <c r="F38" s="18" t="n">
        <v>60412249.22</v>
      </c>
      <c r="G38" s="18" t="n">
        <v>47666622.95</v>
      </c>
      <c r="H38" s="18" t="n">
        <v>0</v>
      </c>
      <c r="I38" s="11"/>
      <c r="J38" s="11"/>
    </row>
    <row r="39" customFormat="false" ht="12.75" hidden="false" customHeight="false" outlineLevel="0" collapsed="false">
      <c r="B39" s="17" t="s">
        <v>43</v>
      </c>
      <c r="C39" s="18" t="n">
        <v>21948090</v>
      </c>
      <c r="D39" s="18" t="n">
        <v>86255.65</v>
      </c>
      <c r="E39" s="18" t="n">
        <v>22034345.65</v>
      </c>
      <c r="F39" s="18" t="n">
        <v>22034345.65</v>
      </c>
      <c r="G39" s="18" t="n">
        <v>16488523.99</v>
      </c>
      <c r="H39" s="18" t="n">
        <v>0</v>
      </c>
      <c r="I39" s="11"/>
      <c r="J39" s="11"/>
    </row>
    <row r="40" customFormat="false" ht="12.75" hidden="false" customHeight="false" outlineLevel="0" collapsed="false">
      <c r="B40" s="17" t="s">
        <v>44</v>
      </c>
      <c r="C40" s="18" t="n">
        <v>39660849</v>
      </c>
      <c r="D40" s="18" t="n">
        <v>5566710.01</v>
      </c>
      <c r="E40" s="18" t="n">
        <v>45227559.01</v>
      </c>
      <c r="F40" s="18" t="n">
        <v>45227559.01</v>
      </c>
      <c r="G40" s="18" t="n">
        <v>36348373.01</v>
      </c>
      <c r="H40" s="18" t="n">
        <v>0</v>
      </c>
      <c r="I40" s="11"/>
      <c r="J40" s="11"/>
    </row>
    <row r="41" customFormat="false" ht="12.75" hidden="false" customHeight="false" outlineLevel="0" collapsed="false">
      <c r="B41" s="17" t="s">
        <v>45</v>
      </c>
      <c r="C41" s="18" t="n">
        <v>873994274</v>
      </c>
      <c r="D41" s="18" t="n">
        <v>161750000</v>
      </c>
      <c r="E41" s="18" t="n">
        <v>1035744274</v>
      </c>
      <c r="F41" s="18" t="n">
        <v>1035744274</v>
      </c>
      <c r="G41" s="18" t="n">
        <v>893994274</v>
      </c>
      <c r="H41" s="18" t="n">
        <v>0</v>
      </c>
      <c r="I41" s="11"/>
      <c r="J41" s="11"/>
    </row>
    <row r="42" customFormat="false" ht="24" hidden="false" customHeight="false" outlineLevel="0" collapsed="false">
      <c r="B42" s="17" t="s">
        <v>46</v>
      </c>
      <c r="C42" s="18" t="n">
        <v>380743348</v>
      </c>
      <c r="D42" s="18" t="n">
        <v>-26218880.92</v>
      </c>
      <c r="E42" s="18" t="n">
        <v>354524467.08</v>
      </c>
      <c r="F42" s="18" t="n">
        <v>354524467.08</v>
      </c>
      <c r="G42" s="18" t="n">
        <v>202683718.69</v>
      </c>
      <c r="H42" s="18" t="n">
        <v>0</v>
      </c>
    </row>
    <row r="43" customFormat="false" ht="12.75" hidden="false" customHeight="false" outlineLevel="0" collapsed="false">
      <c r="B43" s="17" t="s">
        <v>47</v>
      </c>
      <c r="C43" s="18" t="n">
        <v>362894579</v>
      </c>
      <c r="D43" s="18" t="n">
        <v>0</v>
      </c>
      <c r="E43" s="18" t="n">
        <v>362894579</v>
      </c>
      <c r="F43" s="18" t="n">
        <v>362894579</v>
      </c>
      <c r="G43" s="18" t="n">
        <v>322858917</v>
      </c>
      <c r="H43" s="18" t="n">
        <v>0</v>
      </c>
    </row>
    <row r="44" customFormat="false" ht="12.75" hidden="false" customHeight="false" outlineLevel="0" collapsed="false">
      <c r="B44" s="17" t="s">
        <v>48</v>
      </c>
      <c r="C44" s="18" t="n">
        <v>72247852</v>
      </c>
      <c r="D44" s="18" t="n">
        <v>0</v>
      </c>
      <c r="E44" s="18" t="n">
        <v>72247852</v>
      </c>
      <c r="F44" s="18" t="n">
        <v>72247852</v>
      </c>
      <c r="G44" s="18" t="n">
        <v>66906916</v>
      </c>
      <c r="H44" s="18" t="n">
        <v>0</v>
      </c>
    </row>
    <row r="45" customFormat="false" ht="24" hidden="false" customHeight="false" outlineLevel="0" collapsed="false">
      <c r="B45" s="17" t="s">
        <v>49</v>
      </c>
      <c r="C45" s="18" t="n">
        <v>114902371</v>
      </c>
      <c r="D45" s="18" t="n">
        <v>0</v>
      </c>
      <c r="E45" s="18" t="n">
        <v>114902371</v>
      </c>
      <c r="F45" s="18" t="n">
        <v>114902371</v>
      </c>
      <c r="G45" s="18" t="n">
        <v>104801736</v>
      </c>
      <c r="H45" s="18" t="n">
        <v>0</v>
      </c>
    </row>
    <row r="46" customFormat="false" ht="12.75" hidden="false" customHeight="false" outlineLevel="0" collapsed="false">
      <c r="B46" s="17" t="s">
        <v>50</v>
      </c>
      <c r="C46" s="18" t="n">
        <v>22615121</v>
      </c>
      <c r="D46" s="18" t="n">
        <v>-538393</v>
      </c>
      <c r="E46" s="18" t="n">
        <v>22076728</v>
      </c>
      <c r="F46" s="18" t="n">
        <v>22076728</v>
      </c>
      <c r="G46" s="18" t="n">
        <v>21403773</v>
      </c>
      <c r="H46" s="18" t="n">
        <v>0</v>
      </c>
    </row>
    <row r="47" customFormat="false" ht="24" hidden="false" customHeight="false" outlineLevel="0" collapsed="false">
      <c r="B47" s="17" t="s">
        <v>51</v>
      </c>
      <c r="C47" s="18" t="n">
        <v>15532479</v>
      </c>
      <c r="D47" s="18" t="n">
        <v>-5214620.26</v>
      </c>
      <c r="E47" s="18" t="n">
        <v>10317858.74</v>
      </c>
      <c r="F47" s="18" t="n">
        <v>10317858.74</v>
      </c>
      <c r="G47" s="18" t="n">
        <v>7085226.25</v>
      </c>
      <c r="H47" s="18" t="n">
        <v>0</v>
      </c>
    </row>
    <row r="48" customFormat="false" ht="12.75" hidden="false" customHeight="false" outlineLevel="0" collapsed="false">
      <c r="B48" s="17" t="s">
        <v>52</v>
      </c>
      <c r="C48" s="18" t="n">
        <v>155018606</v>
      </c>
      <c r="D48" s="18" t="n">
        <v>-1</v>
      </c>
      <c r="E48" s="18" t="n">
        <v>155018605</v>
      </c>
      <c r="F48" s="18" t="n">
        <v>155018605</v>
      </c>
      <c r="G48" s="18" t="n">
        <v>155018605</v>
      </c>
      <c r="H48" s="18" t="n">
        <v>0</v>
      </c>
    </row>
    <row r="49" customFormat="false" ht="24" hidden="false" customHeight="false" outlineLevel="0" collapsed="false">
      <c r="B49" s="17" t="s">
        <v>53</v>
      </c>
      <c r="C49" s="18" t="n">
        <v>52299113</v>
      </c>
      <c r="D49" s="18" t="n">
        <v>26259.19</v>
      </c>
      <c r="E49" s="18" t="n">
        <v>52325372.19</v>
      </c>
      <c r="F49" s="18" t="n">
        <v>52325372.19</v>
      </c>
      <c r="G49" s="18" t="n">
        <v>35988946.63</v>
      </c>
      <c r="H49" s="18" t="n">
        <v>0</v>
      </c>
    </row>
    <row r="50" customFormat="false" ht="12.75" hidden="false" customHeight="false" outlineLevel="0" collapsed="false">
      <c r="B50" s="17" t="s">
        <v>54</v>
      </c>
      <c r="C50" s="18" t="n">
        <v>107951592</v>
      </c>
      <c r="D50" s="18" t="n">
        <v>-12173842</v>
      </c>
      <c r="E50" s="18" t="n">
        <v>95777750</v>
      </c>
      <c r="F50" s="18" t="n">
        <v>95777750</v>
      </c>
      <c r="G50" s="18" t="n">
        <v>75920933.08</v>
      </c>
      <c r="H50" s="18" t="n">
        <v>0</v>
      </c>
    </row>
    <row r="51" customFormat="false" ht="12.75" hidden="false" customHeight="false" outlineLevel="0" collapsed="false">
      <c r="B51" s="17" t="s">
        <v>55</v>
      </c>
      <c r="C51" s="18" t="n">
        <v>55207689</v>
      </c>
      <c r="D51" s="18" t="n">
        <v>-5323815.94</v>
      </c>
      <c r="E51" s="18" t="n">
        <v>49883873.06</v>
      </c>
      <c r="F51" s="18" t="n">
        <v>49883873.06</v>
      </c>
      <c r="G51" s="18" t="n">
        <v>36192631.76</v>
      </c>
      <c r="H51" s="18" t="n">
        <v>0</v>
      </c>
    </row>
    <row r="52" customFormat="false" ht="12.75" hidden="false" customHeight="false" outlineLevel="0" collapsed="false">
      <c r="B52" s="17" t="s">
        <v>56</v>
      </c>
      <c r="C52" s="18" t="n">
        <v>630478054</v>
      </c>
      <c r="D52" s="18" t="n">
        <v>278691417.15</v>
      </c>
      <c r="E52" s="18" t="n">
        <v>909169471.15</v>
      </c>
      <c r="F52" s="18" t="n">
        <v>909169471.15</v>
      </c>
      <c r="G52" s="18" t="n">
        <v>761342654.15</v>
      </c>
      <c r="H52" s="18" t="n">
        <v>0</v>
      </c>
    </row>
    <row r="53" customFormat="false" ht="24" hidden="false" customHeight="false" outlineLevel="0" collapsed="false">
      <c r="B53" s="17" t="s">
        <v>57</v>
      </c>
      <c r="C53" s="18" t="n">
        <v>70903893</v>
      </c>
      <c r="D53" s="18" t="n">
        <v>25760000</v>
      </c>
      <c r="E53" s="18" t="n">
        <v>96663893</v>
      </c>
      <c r="F53" s="18" t="n">
        <v>96663893</v>
      </c>
      <c r="G53" s="18" t="n">
        <v>93030505</v>
      </c>
      <c r="H53" s="18" t="n">
        <v>0</v>
      </c>
    </row>
    <row r="54" customFormat="false" ht="12.75" hidden="false" customHeight="false" outlineLevel="0" collapsed="false">
      <c r="B54" s="19" t="s">
        <v>58</v>
      </c>
      <c r="C54" s="20" t="n">
        <v>29579104</v>
      </c>
      <c r="D54" s="20" t="n">
        <v>10464925</v>
      </c>
      <c r="E54" s="20" t="n">
        <v>40044029</v>
      </c>
      <c r="F54" s="20" t="n">
        <v>40044029</v>
      </c>
      <c r="G54" s="20" t="n">
        <v>37579104</v>
      </c>
      <c r="H54" s="20" t="n">
        <v>0</v>
      </c>
    </row>
    <row r="55" customFormat="false" ht="24" hidden="false" customHeight="false" outlineLevel="0" collapsed="false">
      <c r="B55" s="17" t="s">
        <v>59</v>
      </c>
      <c r="C55" s="18" t="n">
        <v>461967876</v>
      </c>
      <c r="D55" s="18" t="n">
        <v>83323000</v>
      </c>
      <c r="E55" s="18" t="n">
        <v>545290876</v>
      </c>
      <c r="F55" s="18" t="n">
        <v>545290876</v>
      </c>
      <c r="G55" s="18" t="n">
        <v>445627805</v>
      </c>
      <c r="H55" s="18" t="n">
        <v>0</v>
      </c>
    </row>
    <row r="56" customFormat="false" ht="24" hidden="false" customHeight="false" outlineLevel="0" collapsed="false">
      <c r="B56" s="17" t="s">
        <v>60</v>
      </c>
      <c r="C56" s="18" t="n">
        <v>80687509</v>
      </c>
      <c r="D56" s="18" t="n">
        <v>13895046.4</v>
      </c>
      <c r="E56" s="18" t="n">
        <v>94582555.4</v>
      </c>
      <c r="F56" s="18" t="n">
        <v>94582555.4</v>
      </c>
      <c r="G56" s="18" t="n">
        <v>87353623</v>
      </c>
      <c r="H56" s="18" t="n">
        <v>0</v>
      </c>
    </row>
    <row r="57" customFormat="false" ht="24" hidden="false" customHeight="false" outlineLevel="0" collapsed="false">
      <c r="B57" s="17" t="s">
        <v>61</v>
      </c>
      <c r="C57" s="18" t="n">
        <v>38815174</v>
      </c>
      <c r="D57" s="18" t="n">
        <v>-542606</v>
      </c>
      <c r="E57" s="18" t="n">
        <v>38272568</v>
      </c>
      <c r="F57" s="18" t="n">
        <v>38272568</v>
      </c>
      <c r="G57" s="18" t="n">
        <v>35093087</v>
      </c>
      <c r="H57" s="18" t="n">
        <v>0</v>
      </c>
    </row>
    <row r="58" customFormat="false" ht="24" hidden="false" customHeight="false" outlineLevel="0" collapsed="false">
      <c r="B58" s="17" t="s">
        <v>62</v>
      </c>
      <c r="C58" s="18" t="n">
        <v>38606045</v>
      </c>
      <c r="D58" s="18" t="n">
        <v>0</v>
      </c>
      <c r="E58" s="18" t="n">
        <v>38606045</v>
      </c>
      <c r="F58" s="18" t="n">
        <v>38606045</v>
      </c>
      <c r="G58" s="18" t="n">
        <v>37606045</v>
      </c>
      <c r="H58" s="18" t="n">
        <v>0</v>
      </c>
    </row>
    <row r="59" customFormat="false" ht="24" hidden="false" customHeight="false" outlineLevel="0" collapsed="false">
      <c r="B59" s="17" t="s">
        <v>63</v>
      </c>
      <c r="C59" s="18" t="n">
        <v>38225067</v>
      </c>
      <c r="D59" s="18" t="n">
        <v>-1695373.79</v>
      </c>
      <c r="E59" s="18" t="n">
        <v>36529693.21</v>
      </c>
      <c r="F59" s="18" t="n">
        <v>36529693.21</v>
      </c>
      <c r="G59" s="18" t="n">
        <v>29243480.45</v>
      </c>
      <c r="H59" s="18" t="n">
        <v>0</v>
      </c>
    </row>
    <row r="60" customFormat="false" ht="12.75" hidden="false" customHeight="false" outlineLevel="0" collapsed="false">
      <c r="B60" s="17" t="s">
        <v>64</v>
      </c>
      <c r="C60" s="18" t="n">
        <v>17810342</v>
      </c>
      <c r="D60" s="18" t="n">
        <v>4606500</v>
      </c>
      <c r="E60" s="18" t="n">
        <v>22416842</v>
      </c>
      <c r="F60" s="18" t="n">
        <v>22416842</v>
      </c>
      <c r="G60" s="18" t="n">
        <v>17025818</v>
      </c>
      <c r="H60" s="18" t="n">
        <v>0</v>
      </c>
    </row>
    <row r="61" customFormat="false" ht="12.75" hidden="false" customHeight="false" outlineLevel="0" collapsed="false">
      <c r="B61" s="17" t="s">
        <v>65</v>
      </c>
      <c r="C61" s="18" t="n">
        <v>20889072</v>
      </c>
      <c r="D61" s="18" t="n">
        <v>-1918803.01</v>
      </c>
      <c r="E61" s="18" t="n">
        <v>18970268.99</v>
      </c>
      <c r="F61" s="18" t="n">
        <v>18970268.99</v>
      </c>
      <c r="G61" s="18" t="n">
        <v>13908257.51</v>
      </c>
      <c r="H61" s="18" t="n">
        <v>0</v>
      </c>
    </row>
    <row r="62" customFormat="false" ht="12.75" hidden="false" customHeight="false" outlineLevel="0" collapsed="false">
      <c r="B62" s="17" t="s">
        <v>66</v>
      </c>
      <c r="C62" s="18" t="n">
        <v>4788272</v>
      </c>
      <c r="D62" s="18" t="n">
        <v>-113440</v>
      </c>
      <c r="E62" s="18" t="n">
        <v>4674832</v>
      </c>
      <c r="F62" s="18" t="n">
        <v>4674832</v>
      </c>
      <c r="G62" s="18" t="n">
        <v>4108866</v>
      </c>
      <c r="H62" s="18" t="n">
        <v>0</v>
      </c>
    </row>
    <row r="63" customFormat="false" ht="12.75" hidden="false" customHeight="false" outlineLevel="0" collapsed="false">
      <c r="B63" s="17" t="s">
        <v>67</v>
      </c>
      <c r="C63" s="18" t="n">
        <v>68147318</v>
      </c>
      <c r="D63" s="18" t="n">
        <v>-4293234.28</v>
      </c>
      <c r="E63" s="18" t="n">
        <v>63854083.72</v>
      </c>
      <c r="F63" s="18" t="n">
        <v>63854083.72</v>
      </c>
      <c r="G63" s="18" t="n">
        <v>45765725.02</v>
      </c>
      <c r="H63" s="18" t="n">
        <v>0</v>
      </c>
    </row>
    <row r="64" customFormat="false" ht="12.75" hidden="false" customHeight="false" outlineLevel="0" collapsed="false">
      <c r="B64" s="17" t="s">
        <v>68</v>
      </c>
      <c r="C64" s="18" t="n">
        <v>51812003</v>
      </c>
      <c r="D64" s="18" t="n">
        <v>-2666218.95</v>
      </c>
      <c r="E64" s="18" t="n">
        <v>49145784.05</v>
      </c>
      <c r="F64" s="18" t="n">
        <v>49145784.05</v>
      </c>
      <c r="G64" s="18" t="n">
        <v>36346119.95</v>
      </c>
      <c r="H64" s="18" t="n">
        <v>0</v>
      </c>
    </row>
    <row r="65" customFormat="false" ht="24" hidden="false" customHeight="false" outlineLevel="0" collapsed="false">
      <c r="B65" s="17" t="s">
        <v>69</v>
      </c>
      <c r="C65" s="18" t="n">
        <v>10031537</v>
      </c>
      <c r="D65" s="18" t="n">
        <v>-764536.04</v>
      </c>
      <c r="E65" s="18" t="n">
        <v>9267000.96</v>
      </c>
      <c r="F65" s="18" t="n">
        <v>9267000.96</v>
      </c>
      <c r="G65" s="18" t="n">
        <v>6455954.11</v>
      </c>
      <c r="H65" s="18" t="n">
        <v>0</v>
      </c>
    </row>
    <row r="66" customFormat="false" ht="12.75" hidden="false" customHeight="false" outlineLevel="0" collapsed="false">
      <c r="B66" s="17" t="s">
        <v>70</v>
      </c>
      <c r="C66" s="18" t="n">
        <v>86500000</v>
      </c>
      <c r="D66" s="18" t="n">
        <v>0</v>
      </c>
      <c r="E66" s="18" t="n">
        <v>86500000</v>
      </c>
      <c r="F66" s="18" t="n">
        <v>84920022.75</v>
      </c>
      <c r="G66" s="18" t="n">
        <v>66335260.32</v>
      </c>
      <c r="H66" s="18" t="n">
        <v>1579977.25</v>
      </c>
    </row>
    <row r="67" customFormat="false" ht="24" hidden="false" customHeight="false" outlineLevel="0" collapsed="false">
      <c r="B67" s="17" t="s">
        <v>71</v>
      </c>
      <c r="C67" s="18" t="n">
        <v>25470102</v>
      </c>
      <c r="D67" s="18" t="n">
        <v>-3283206.1</v>
      </c>
      <c r="E67" s="18" t="n">
        <v>22186895.9</v>
      </c>
      <c r="F67" s="18" t="n">
        <v>22186895.9</v>
      </c>
      <c r="G67" s="18" t="n">
        <v>13040584.65</v>
      </c>
      <c r="H67" s="18" t="n">
        <v>0</v>
      </c>
    </row>
    <row r="68" customFormat="false" ht="24" hidden="false" customHeight="false" outlineLevel="0" collapsed="false">
      <c r="B68" s="17" t="s">
        <v>72</v>
      </c>
      <c r="C68" s="18" t="n">
        <v>40020000</v>
      </c>
      <c r="D68" s="18" t="n">
        <v>0</v>
      </c>
      <c r="E68" s="18" t="n">
        <v>40020000</v>
      </c>
      <c r="F68" s="18" t="n">
        <v>40019998.5</v>
      </c>
      <c r="G68" s="18" t="n">
        <v>31153304</v>
      </c>
      <c r="H68" s="18" t="n">
        <v>1.5</v>
      </c>
    </row>
    <row r="69" customFormat="false" ht="24" hidden="false" customHeight="false" outlineLevel="0" collapsed="false">
      <c r="B69" s="17" t="s">
        <v>73</v>
      </c>
      <c r="C69" s="18" t="n">
        <v>48647772</v>
      </c>
      <c r="D69" s="18" t="n">
        <v>-3887401.49</v>
      </c>
      <c r="E69" s="18" t="n">
        <v>44760370.51</v>
      </c>
      <c r="F69" s="18" t="n">
        <v>44760370.51</v>
      </c>
      <c r="G69" s="18" t="n">
        <v>32775773.29</v>
      </c>
      <c r="H69" s="18" t="n">
        <v>0</v>
      </c>
    </row>
    <row r="70" customFormat="false" ht="12.75" hidden="false" customHeight="false" outlineLevel="0" collapsed="false">
      <c r="B70" s="17" t="s">
        <v>74</v>
      </c>
      <c r="C70" s="18" t="n">
        <v>176630565</v>
      </c>
      <c r="D70" s="18" t="n">
        <v>49654360.62</v>
      </c>
      <c r="E70" s="18" t="n">
        <v>226284925.62</v>
      </c>
      <c r="F70" s="18" t="n">
        <v>201909928.62</v>
      </c>
      <c r="G70" s="18" t="n">
        <v>141439939.18</v>
      </c>
      <c r="H70" s="18" t="n">
        <v>24374997</v>
      </c>
    </row>
    <row r="71" customFormat="false" ht="12.75" hidden="false" customHeight="false" outlineLevel="0" collapsed="false">
      <c r="B71" s="17" t="s">
        <v>75</v>
      </c>
      <c r="C71" s="18" t="n">
        <v>23243359</v>
      </c>
      <c r="D71" s="18" t="n">
        <v>-1131316.27</v>
      </c>
      <c r="E71" s="18" t="n">
        <v>22112042.73</v>
      </c>
      <c r="F71" s="18" t="n">
        <v>22112042.73</v>
      </c>
      <c r="G71" s="18" t="n">
        <v>14820669.55</v>
      </c>
      <c r="H71" s="18" t="n">
        <v>0</v>
      </c>
    </row>
    <row r="72" customFormat="false" ht="12.75" hidden="false" customHeight="false" outlineLevel="0" collapsed="false">
      <c r="B72" s="17" t="s">
        <v>76</v>
      </c>
      <c r="C72" s="18" t="n">
        <v>3919464</v>
      </c>
      <c r="D72" s="18" t="n">
        <v>257048</v>
      </c>
      <c r="E72" s="18" t="n">
        <v>4176512</v>
      </c>
      <c r="F72" s="18" t="n">
        <v>4176512</v>
      </c>
      <c r="G72" s="18" t="n">
        <v>4176512</v>
      </c>
      <c r="H72" s="18" t="n">
        <v>0</v>
      </c>
    </row>
    <row r="73" customFormat="false" ht="12.75" hidden="false" customHeight="false" outlineLevel="0" collapsed="false">
      <c r="B73" s="17" t="s">
        <v>77</v>
      </c>
      <c r="C73" s="18" t="n">
        <v>3711841</v>
      </c>
      <c r="D73" s="18" t="n">
        <v>208360</v>
      </c>
      <c r="E73" s="18" t="n">
        <v>3920201</v>
      </c>
      <c r="F73" s="18" t="n">
        <v>3920201</v>
      </c>
      <c r="G73" s="18" t="n">
        <v>3356768</v>
      </c>
      <c r="H73" s="18" t="n">
        <v>0</v>
      </c>
    </row>
    <row r="74" customFormat="false" ht="24" hidden="false" customHeight="false" outlineLevel="0" collapsed="false">
      <c r="B74" s="17" t="s">
        <v>78</v>
      </c>
      <c r="C74" s="18" t="n">
        <v>96936420</v>
      </c>
      <c r="D74" s="18" t="n">
        <v>-5556208.6</v>
      </c>
      <c r="E74" s="18" t="n">
        <v>91380211.4</v>
      </c>
      <c r="F74" s="18" t="n">
        <v>91380211.4</v>
      </c>
      <c r="G74" s="18" t="n">
        <v>67702223.94</v>
      </c>
      <c r="H74" s="18" t="n">
        <v>0</v>
      </c>
    </row>
    <row r="75" customFormat="false" ht="24" hidden="false" customHeight="false" outlineLevel="0" collapsed="false">
      <c r="B75" s="17" t="s">
        <v>79</v>
      </c>
      <c r="C75" s="18" t="n">
        <v>33682238</v>
      </c>
      <c r="D75" s="18" t="n">
        <v>-6266974.89</v>
      </c>
      <c r="E75" s="18" t="n">
        <v>27415263.11</v>
      </c>
      <c r="F75" s="18" t="n">
        <v>27415263.11</v>
      </c>
      <c r="G75" s="18" t="n">
        <v>17225043.93</v>
      </c>
      <c r="H75" s="18" t="n">
        <v>0</v>
      </c>
    </row>
    <row r="76" customFormat="false" ht="12.75" hidden="false" customHeight="false" outlineLevel="0" collapsed="false">
      <c r="B76" s="17" t="s">
        <v>80</v>
      </c>
      <c r="C76" s="18" t="n">
        <v>43908573</v>
      </c>
      <c r="D76" s="18" t="n">
        <v>-3141437.92</v>
      </c>
      <c r="E76" s="18" t="n">
        <v>40767135.08</v>
      </c>
      <c r="F76" s="18" t="n">
        <v>40767135.08</v>
      </c>
      <c r="G76" s="18" t="n">
        <v>27849490.32</v>
      </c>
      <c r="H76" s="18" t="n">
        <v>0</v>
      </c>
    </row>
    <row r="77" customFormat="false" ht="24" hidden="false" customHeight="false" outlineLevel="0" collapsed="false">
      <c r="B77" s="17" t="s">
        <v>81</v>
      </c>
      <c r="C77" s="18" t="n">
        <v>51719826</v>
      </c>
      <c r="D77" s="18" t="n">
        <v>-9288850.63</v>
      </c>
      <c r="E77" s="18" t="n">
        <v>42430975.37</v>
      </c>
      <c r="F77" s="18" t="n">
        <v>42430975.37</v>
      </c>
      <c r="G77" s="18" t="n">
        <v>8063809.38</v>
      </c>
      <c r="H77" s="18" t="n">
        <v>0</v>
      </c>
    </row>
    <row r="78" customFormat="false" ht="24" hidden="false" customHeight="false" outlineLevel="0" collapsed="false">
      <c r="B78" s="17" t="s">
        <v>82</v>
      </c>
      <c r="C78" s="18" t="n">
        <v>450000000</v>
      </c>
      <c r="D78" s="18" t="n">
        <v>-450000000</v>
      </c>
      <c r="E78" s="18" t="n">
        <v>0</v>
      </c>
      <c r="F78" s="18" t="n">
        <v>0</v>
      </c>
      <c r="G78" s="18" t="n">
        <v>0</v>
      </c>
      <c r="H78" s="18" t="n">
        <v>0</v>
      </c>
    </row>
    <row r="79" customFormat="false" ht="24" hidden="false" customHeight="false" outlineLevel="0" collapsed="false">
      <c r="B79" s="17" t="s">
        <v>83</v>
      </c>
      <c r="C79" s="18" t="n">
        <v>32616020</v>
      </c>
      <c r="D79" s="18" t="n">
        <v>95521413.91</v>
      </c>
      <c r="E79" s="18" t="n">
        <v>128137433.91</v>
      </c>
      <c r="F79" s="18" t="n">
        <v>128137433.91</v>
      </c>
      <c r="G79" s="18" t="n">
        <v>77426458.6</v>
      </c>
      <c r="H79" s="18" t="n">
        <v>0</v>
      </c>
    </row>
    <row r="80" customFormat="false" ht="12.75" hidden="false" customHeight="false" outlineLevel="0" collapsed="false">
      <c r="B80" s="17" t="s">
        <v>84</v>
      </c>
      <c r="C80" s="18" t="n">
        <v>31017458</v>
      </c>
      <c r="D80" s="18" t="n">
        <v>-2061552.02</v>
      </c>
      <c r="E80" s="18" t="n">
        <v>28955905.98</v>
      </c>
      <c r="F80" s="18" t="n">
        <v>28955905.98</v>
      </c>
      <c r="G80" s="18" t="n">
        <v>21477675.19</v>
      </c>
      <c r="H80" s="18" t="n">
        <v>0</v>
      </c>
    </row>
    <row r="81" customFormat="false" ht="24" hidden="false" customHeight="false" outlineLevel="0" collapsed="false">
      <c r="B81" s="17" t="s">
        <v>85</v>
      </c>
      <c r="C81" s="18" t="n">
        <v>112053443</v>
      </c>
      <c r="D81" s="18" t="n">
        <v>-72011685.12</v>
      </c>
      <c r="E81" s="18" t="n">
        <v>40041757.88</v>
      </c>
      <c r="F81" s="18" t="n">
        <v>40041757.88</v>
      </c>
      <c r="G81" s="18" t="n">
        <v>27919888.73</v>
      </c>
      <c r="H81" s="18" t="n">
        <v>0</v>
      </c>
    </row>
    <row r="82" customFormat="false" ht="24" hidden="false" customHeight="false" outlineLevel="0" collapsed="false">
      <c r="B82" s="17" t="s">
        <v>86</v>
      </c>
      <c r="C82" s="18" t="n">
        <v>12344353</v>
      </c>
      <c r="D82" s="18" t="n">
        <v>-2014138.6</v>
      </c>
      <c r="E82" s="18" t="n">
        <v>10330214.4</v>
      </c>
      <c r="F82" s="18" t="n">
        <v>10330214.4</v>
      </c>
      <c r="G82" s="18" t="n">
        <v>6342899.44</v>
      </c>
      <c r="H82" s="18" t="n">
        <v>0</v>
      </c>
    </row>
    <row r="83" customFormat="false" ht="36" hidden="false" customHeight="false" outlineLevel="0" collapsed="false">
      <c r="B83" s="17" t="s">
        <v>87</v>
      </c>
      <c r="C83" s="18" t="n">
        <v>7268116</v>
      </c>
      <c r="D83" s="18" t="n">
        <v>-2909136.45</v>
      </c>
      <c r="E83" s="18" t="n">
        <v>4358979.55</v>
      </c>
      <c r="F83" s="18" t="n">
        <v>4358979.55</v>
      </c>
      <c r="G83" s="18" t="n">
        <v>3297798.68</v>
      </c>
      <c r="H83" s="18" t="n">
        <v>0</v>
      </c>
    </row>
    <row r="84" customFormat="false" ht="24" hidden="false" customHeight="false" outlineLevel="0" collapsed="false">
      <c r="B84" s="17" t="s">
        <v>88</v>
      </c>
      <c r="C84" s="18" t="n">
        <v>8629710</v>
      </c>
      <c r="D84" s="18" t="n">
        <v>-1810584.74</v>
      </c>
      <c r="E84" s="18" t="n">
        <v>6819125.26</v>
      </c>
      <c r="F84" s="18" t="n">
        <v>6819125.26</v>
      </c>
      <c r="G84" s="18" t="n">
        <v>4690115.63</v>
      </c>
      <c r="H84" s="18" t="n">
        <v>0</v>
      </c>
    </row>
    <row r="85" customFormat="false" ht="24" hidden="false" customHeight="false" outlineLevel="0" collapsed="false">
      <c r="B85" s="17" t="s">
        <v>89</v>
      </c>
      <c r="C85" s="18" t="n">
        <v>1221202894</v>
      </c>
      <c r="D85" s="18" t="n">
        <v>-45719659.9</v>
      </c>
      <c r="E85" s="18" t="n">
        <v>1175483234.1</v>
      </c>
      <c r="F85" s="18" t="n">
        <v>1175477888.82</v>
      </c>
      <c r="G85" s="18" t="n">
        <v>904667279.23</v>
      </c>
      <c r="H85" s="18" t="n">
        <v>5345.27999997139</v>
      </c>
    </row>
    <row r="86" customFormat="false" ht="12.75" hidden="false" customHeight="false" outlineLevel="0" collapsed="false">
      <c r="B86" s="17" t="s">
        <v>90</v>
      </c>
      <c r="C86" s="18" t="n">
        <v>3785947</v>
      </c>
      <c r="D86" s="18" t="n">
        <v>0</v>
      </c>
      <c r="E86" s="18" t="n">
        <v>3785947</v>
      </c>
      <c r="F86" s="18" t="n">
        <v>3785947</v>
      </c>
      <c r="G86" s="18" t="n">
        <v>3470445</v>
      </c>
      <c r="H86" s="18" t="n">
        <v>0</v>
      </c>
    </row>
    <row r="87" customFormat="false" ht="24" hidden="false" customHeight="false" outlineLevel="0" collapsed="false">
      <c r="B87" s="17" t="s">
        <v>91</v>
      </c>
      <c r="C87" s="18" t="n">
        <v>20224565</v>
      </c>
      <c r="D87" s="18" t="n">
        <v>0</v>
      </c>
      <c r="E87" s="18" t="n">
        <v>20224565</v>
      </c>
      <c r="F87" s="18" t="n">
        <v>20224565</v>
      </c>
      <c r="G87" s="18" t="n">
        <v>18233229</v>
      </c>
      <c r="H87" s="18" t="n">
        <v>0</v>
      </c>
    </row>
    <row r="88" customFormat="false" ht="12.75" hidden="false" customHeight="false" outlineLevel="0" collapsed="false">
      <c r="B88" s="17" t="s">
        <v>92</v>
      </c>
      <c r="C88" s="18" t="n">
        <v>3079194</v>
      </c>
      <c r="D88" s="18" t="n">
        <v>-157981.69</v>
      </c>
      <c r="E88" s="18" t="n">
        <v>2921212.31</v>
      </c>
      <c r="F88" s="18" t="n">
        <v>2921212.31</v>
      </c>
      <c r="G88" s="18" t="n">
        <v>1663151.85</v>
      </c>
      <c r="H88" s="18" t="n">
        <v>0</v>
      </c>
    </row>
    <row r="89" customFormat="false" ht="12.75" hidden="false" customHeight="false" outlineLevel="0" collapsed="false">
      <c r="B89" s="17" t="s">
        <v>93</v>
      </c>
      <c r="C89" s="18" t="n">
        <v>150542067</v>
      </c>
      <c r="D89" s="18" t="n">
        <v>-3</v>
      </c>
      <c r="E89" s="18" t="n">
        <v>150542064</v>
      </c>
      <c r="F89" s="18" t="n">
        <v>150542064</v>
      </c>
      <c r="G89" s="18" t="n">
        <v>150542064</v>
      </c>
      <c r="H89" s="18" t="n">
        <v>0</v>
      </c>
    </row>
    <row r="90" customFormat="false" ht="12.75" hidden="false" customHeight="false" outlineLevel="0" collapsed="false">
      <c r="B90" s="19" t="s">
        <v>94</v>
      </c>
      <c r="C90" s="20" t="n">
        <v>1475000000</v>
      </c>
      <c r="D90" s="20" t="n">
        <v>0</v>
      </c>
      <c r="E90" s="20" t="n">
        <v>1475000000</v>
      </c>
      <c r="F90" s="20" t="n">
        <v>1475000000</v>
      </c>
      <c r="G90" s="20" t="n">
        <v>1255973874</v>
      </c>
      <c r="H90" s="20" t="n">
        <v>0</v>
      </c>
    </row>
    <row r="91" customFormat="false" ht="12.75" hidden="false" customHeight="false" outlineLevel="0" collapsed="false">
      <c r="B91" s="21" t="s">
        <v>95</v>
      </c>
      <c r="C91" s="15" t="n">
        <v>39736163698</v>
      </c>
      <c r="D91" s="15" t="n">
        <v>5701880334.25</v>
      </c>
      <c r="E91" s="15" t="n">
        <v>45438044032.25</v>
      </c>
      <c r="F91" s="15" t="n">
        <v>44251783917.28</v>
      </c>
      <c r="G91" s="15" t="n">
        <v>42836418511.72</v>
      </c>
      <c r="H91" s="15" t="n">
        <v>1186260114.97</v>
      </c>
      <c r="I91" s="22"/>
    </row>
    <row r="92" customFormat="false" ht="12.75" hidden="false" customHeight="false" outlineLevel="0" collapsed="false">
      <c r="B92" s="23" t="s">
        <v>19</v>
      </c>
      <c r="C92" s="18" t="n">
        <v>0</v>
      </c>
      <c r="D92" s="18" t="n">
        <v>14400000</v>
      </c>
      <c r="E92" s="18" t="n">
        <v>14400000</v>
      </c>
      <c r="F92" s="18" t="n">
        <v>14075150.86</v>
      </c>
      <c r="G92" s="18" t="n">
        <v>14075150.86</v>
      </c>
      <c r="H92" s="18" t="n">
        <v>324849.140000001</v>
      </c>
    </row>
    <row r="93" customFormat="false" ht="12.75" hidden="false" customHeight="false" outlineLevel="0" collapsed="false">
      <c r="B93" s="23" t="s">
        <v>20</v>
      </c>
      <c r="C93" s="18" t="n">
        <v>0</v>
      </c>
      <c r="D93" s="18" t="n">
        <v>1300855.57</v>
      </c>
      <c r="E93" s="18" t="n">
        <v>1300855.57</v>
      </c>
      <c r="F93" s="18" t="n">
        <v>1300505.4</v>
      </c>
      <c r="G93" s="18" t="n">
        <v>1300505.4</v>
      </c>
      <c r="H93" s="18" t="n">
        <v>350.170000000158</v>
      </c>
    </row>
    <row r="94" customFormat="false" ht="12.75" hidden="false" customHeight="false" outlineLevel="0" collapsed="false">
      <c r="B94" s="23" t="s">
        <v>21</v>
      </c>
      <c r="C94" s="18" t="n">
        <v>276874295</v>
      </c>
      <c r="D94" s="18" t="n">
        <v>776149602.3</v>
      </c>
      <c r="E94" s="18" t="n">
        <v>1053023897.3</v>
      </c>
      <c r="F94" s="18" t="n">
        <v>277631979.31</v>
      </c>
      <c r="G94" s="18" t="n">
        <v>270678564.51</v>
      </c>
      <c r="H94" s="18" t="n">
        <v>775391917.99</v>
      </c>
    </row>
    <row r="95" customFormat="false" ht="12.75" hidden="false" customHeight="false" outlineLevel="0" collapsed="false">
      <c r="B95" s="23" t="s">
        <v>22</v>
      </c>
      <c r="C95" s="18" t="n">
        <v>0</v>
      </c>
      <c r="D95" s="18" t="n">
        <v>21645583</v>
      </c>
      <c r="E95" s="18" t="n">
        <v>21645583</v>
      </c>
      <c r="F95" s="18" t="n">
        <v>21645583</v>
      </c>
      <c r="G95" s="18" t="n">
        <v>21645583</v>
      </c>
      <c r="H95" s="18" t="n">
        <v>0</v>
      </c>
    </row>
    <row r="96" customFormat="false" ht="12.75" hidden="false" customHeight="false" outlineLevel="0" collapsed="false">
      <c r="B96" s="23" t="s">
        <v>24</v>
      </c>
      <c r="C96" s="18" t="n">
        <v>0</v>
      </c>
      <c r="D96" s="18" t="n">
        <v>8000000</v>
      </c>
      <c r="E96" s="18" t="n">
        <v>8000000</v>
      </c>
      <c r="F96" s="18" t="n">
        <v>3397389.32</v>
      </c>
      <c r="G96" s="18" t="n">
        <v>3397389.32</v>
      </c>
      <c r="H96" s="18" t="n">
        <v>4602610.68</v>
      </c>
    </row>
    <row r="97" customFormat="false" ht="12.75" hidden="false" customHeight="false" outlineLevel="0" collapsed="false">
      <c r="B97" s="23" t="s">
        <v>25</v>
      </c>
      <c r="C97" s="18" t="n">
        <v>19451960388</v>
      </c>
      <c r="D97" s="18" t="n">
        <v>3865131809.01</v>
      </c>
      <c r="E97" s="18" t="n">
        <v>23317092197.01</v>
      </c>
      <c r="F97" s="18" t="n">
        <v>23269808625.03</v>
      </c>
      <c r="G97" s="18" t="n">
        <v>22033556916.76</v>
      </c>
      <c r="H97" s="18" t="n">
        <v>47283571.9799995</v>
      </c>
    </row>
    <row r="98" customFormat="false" ht="12.75" hidden="false" customHeight="false" outlineLevel="0" collapsed="false">
      <c r="B98" s="23" t="s">
        <v>28</v>
      </c>
      <c r="C98" s="18" t="n">
        <v>3855073516</v>
      </c>
      <c r="D98" s="18" t="n">
        <v>3072941013.59</v>
      </c>
      <c r="E98" s="18" t="n">
        <v>6928014529.59</v>
      </c>
      <c r="F98" s="18" t="n">
        <v>6921173903.13</v>
      </c>
      <c r="G98" s="18" t="n">
        <v>6778994166.92</v>
      </c>
      <c r="H98" s="18" t="n">
        <v>6840626.46000004</v>
      </c>
    </row>
    <row r="99" customFormat="false" ht="24" hidden="false" customHeight="false" outlineLevel="0" collapsed="false">
      <c r="B99" s="23" t="s">
        <v>29</v>
      </c>
      <c r="C99" s="18" t="n">
        <v>15500000</v>
      </c>
      <c r="D99" s="18" t="n">
        <v>27397676.64</v>
      </c>
      <c r="E99" s="18" t="n">
        <v>42897676.64</v>
      </c>
      <c r="F99" s="18" t="n">
        <v>42801118.17</v>
      </c>
      <c r="G99" s="18" t="n">
        <v>42801118.16</v>
      </c>
      <c r="H99" s="18" t="n">
        <v>96558.4699999988</v>
      </c>
    </row>
    <row r="100" customFormat="false" ht="12.75" hidden="false" customHeight="false" outlineLevel="0" collapsed="false">
      <c r="B100" s="23" t="s">
        <v>32</v>
      </c>
      <c r="C100" s="18" t="n">
        <v>0</v>
      </c>
      <c r="D100" s="18" t="n">
        <v>11560000</v>
      </c>
      <c r="E100" s="18" t="n">
        <v>11560000</v>
      </c>
      <c r="F100" s="18" t="n">
        <v>11560000</v>
      </c>
      <c r="G100" s="18" t="n">
        <v>11560000</v>
      </c>
      <c r="H100" s="18" t="n">
        <v>0</v>
      </c>
    </row>
    <row r="101" customFormat="false" ht="12.75" hidden="false" customHeight="false" outlineLevel="0" collapsed="false">
      <c r="B101" s="23" t="s">
        <v>33</v>
      </c>
      <c r="C101" s="18" t="n">
        <v>0</v>
      </c>
      <c r="D101" s="18" t="n">
        <v>204080</v>
      </c>
      <c r="E101" s="18" t="n">
        <v>204080</v>
      </c>
      <c r="F101" s="18" t="n">
        <v>204080</v>
      </c>
      <c r="G101" s="18" t="n">
        <v>204080</v>
      </c>
      <c r="H101" s="18" t="n">
        <v>0</v>
      </c>
    </row>
    <row r="102" customFormat="false" ht="12.75" hidden="false" customHeight="false" outlineLevel="0" collapsed="false">
      <c r="B102" s="23" t="s">
        <v>34</v>
      </c>
      <c r="C102" s="18" t="n">
        <v>6294495878</v>
      </c>
      <c r="D102" s="18" t="n">
        <v>-278133620.4</v>
      </c>
      <c r="E102" s="18" t="n">
        <v>6016362257.6</v>
      </c>
      <c r="F102" s="18" t="n">
        <v>6016362256</v>
      </c>
      <c r="G102" s="18" t="n">
        <v>6016362256</v>
      </c>
      <c r="H102" s="18" t="n">
        <v>1.60000038146973</v>
      </c>
    </row>
    <row r="103" customFormat="false" ht="12.75" hidden="false" customHeight="false" outlineLevel="0" collapsed="false">
      <c r="B103" s="23" t="s">
        <v>36</v>
      </c>
      <c r="C103" s="18" t="n">
        <v>1936813065</v>
      </c>
      <c r="D103" s="18" t="n">
        <v>9307265</v>
      </c>
      <c r="E103" s="18" t="n">
        <v>1946120330</v>
      </c>
      <c r="F103" s="18" t="n">
        <v>1656367773.98</v>
      </c>
      <c r="G103" s="18" t="n">
        <v>1643501845.31</v>
      </c>
      <c r="H103" s="18" t="n">
        <v>289752556.02</v>
      </c>
    </row>
    <row r="104" customFormat="false" ht="24" hidden="false" customHeight="false" outlineLevel="0" collapsed="false">
      <c r="B104" s="23" t="s">
        <v>39</v>
      </c>
      <c r="C104" s="18" t="n">
        <v>356508885</v>
      </c>
      <c r="D104" s="18" t="n">
        <v>-12766662.26</v>
      </c>
      <c r="E104" s="18" t="n">
        <v>343742222.74</v>
      </c>
      <c r="F104" s="18" t="n">
        <v>339784600.06</v>
      </c>
      <c r="G104" s="18" t="n">
        <v>339766438.96</v>
      </c>
      <c r="H104" s="18" t="n">
        <v>3957622.68000001</v>
      </c>
    </row>
    <row r="105" customFormat="false" ht="12.75" hidden="false" customHeight="false" outlineLevel="0" collapsed="false">
      <c r="B105" s="23" t="s">
        <v>40</v>
      </c>
      <c r="C105" s="18" t="n">
        <v>0</v>
      </c>
      <c r="D105" s="18" t="n">
        <v>2188000</v>
      </c>
      <c r="E105" s="18" t="n">
        <v>2188000</v>
      </c>
      <c r="F105" s="18" t="n">
        <v>2188000</v>
      </c>
      <c r="G105" s="18" t="n">
        <v>2188000</v>
      </c>
      <c r="H105" s="18" t="n">
        <v>0</v>
      </c>
    </row>
    <row r="106" customFormat="false" ht="12.75" hidden="false" customHeight="false" outlineLevel="0" collapsed="false">
      <c r="B106" s="23" t="s">
        <v>45</v>
      </c>
      <c r="C106" s="18" t="n">
        <v>1980986639</v>
      </c>
      <c r="D106" s="18" t="n">
        <v>379547136.71</v>
      </c>
      <c r="E106" s="18" t="n">
        <v>2360533775.71</v>
      </c>
      <c r="F106" s="18" t="n">
        <v>2360533775.71</v>
      </c>
      <c r="G106" s="18" t="n">
        <v>2360533775.71</v>
      </c>
      <c r="H106" s="18" t="n">
        <v>0</v>
      </c>
    </row>
    <row r="107" customFormat="false" ht="24" hidden="false" customHeight="false" outlineLevel="0" collapsed="false">
      <c r="B107" s="23" t="s">
        <v>46</v>
      </c>
      <c r="C107" s="18" t="n">
        <v>612043288</v>
      </c>
      <c r="D107" s="18" t="n">
        <v>6225652.73</v>
      </c>
      <c r="E107" s="18" t="n">
        <v>618268940.73</v>
      </c>
      <c r="F107" s="18" t="n">
        <v>617900644.82</v>
      </c>
      <c r="G107" s="18" t="n">
        <v>617900644.82</v>
      </c>
      <c r="H107" s="18" t="n">
        <v>368295.909999967</v>
      </c>
    </row>
    <row r="108" customFormat="false" ht="12.75" hidden="false" customHeight="false" outlineLevel="0" collapsed="false">
      <c r="B108" s="23" t="s">
        <v>54</v>
      </c>
      <c r="C108" s="18" t="n">
        <v>0</v>
      </c>
      <c r="D108" s="18" t="n">
        <v>906432</v>
      </c>
      <c r="E108" s="18" t="n">
        <v>906432</v>
      </c>
      <c r="F108" s="18" t="n">
        <v>906432</v>
      </c>
      <c r="G108" s="18" t="n">
        <v>906432</v>
      </c>
      <c r="H108" s="18" t="n">
        <v>0</v>
      </c>
    </row>
    <row r="109" customFormat="false" ht="12.75" hidden="false" customHeight="false" outlineLevel="0" collapsed="false">
      <c r="B109" s="23" t="s">
        <v>56</v>
      </c>
      <c r="C109" s="18" t="n">
        <v>630478054</v>
      </c>
      <c r="D109" s="18" t="n">
        <v>54413683.65</v>
      </c>
      <c r="E109" s="18" t="n">
        <v>684891737.65</v>
      </c>
      <c r="F109" s="18" t="n">
        <v>684891737.65</v>
      </c>
      <c r="G109" s="18" t="n">
        <v>684891737.65</v>
      </c>
      <c r="H109" s="18" t="n">
        <v>0</v>
      </c>
    </row>
    <row r="110" customFormat="false" ht="24" hidden="false" customHeight="false" outlineLevel="0" collapsed="false">
      <c r="B110" s="23" t="s">
        <v>57</v>
      </c>
      <c r="C110" s="18" t="n">
        <v>217773935</v>
      </c>
      <c r="D110" s="18" t="n">
        <v>4762167.22</v>
      </c>
      <c r="E110" s="18" t="n">
        <v>222536102.22</v>
      </c>
      <c r="F110" s="18" t="n">
        <v>222536102.22</v>
      </c>
      <c r="G110" s="18" t="n">
        <v>222536102.22</v>
      </c>
      <c r="H110" s="18" t="n">
        <v>0</v>
      </c>
    </row>
    <row r="111" customFormat="false" ht="12.75" hidden="false" customHeight="false" outlineLevel="0" collapsed="false">
      <c r="B111" s="23" t="s">
        <v>58</v>
      </c>
      <c r="C111" s="18" t="n">
        <v>29579104</v>
      </c>
      <c r="D111" s="18" t="n">
        <v>9286758</v>
      </c>
      <c r="E111" s="18" t="n">
        <v>38865862</v>
      </c>
      <c r="F111" s="18" t="n">
        <v>38865862</v>
      </c>
      <c r="G111" s="18" t="n">
        <v>38865862</v>
      </c>
      <c r="H111" s="18" t="n">
        <v>0</v>
      </c>
    </row>
    <row r="112" customFormat="false" ht="24" hidden="false" customHeight="false" outlineLevel="0" collapsed="false">
      <c r="B112" s="23" t="s">
        <v>59</v>
      </c>
      <c r="C112" s="18" t="n">
        <v>461967876</v>
      </c>
      <c r="D112" s="18" t="n">
        <v>22942765.5</v>
      </c>
      <c r="E112" s="18" t="n">
        <v>484910641.5</v>
      </c>
      <c r="F112" s="18" t="n">
        <v>484910641.5</v>
      </c>
      <c r="G112" s="18" t="n">
        <v>468206663</v>
      </c>
      <c r="H112" s="18" t="n">
        <v>0</v>
      </c>
    </row>
    <row r="113" customFormat="false" ht="24" hidden="false" customHeight="false" outlineLevel="0" collapsed="false">
      <c r="B113" s="23" t="s">
        <v>60</v>
      </c>
      <c r="C113" s="18" t="n">
        <v>121031264</v>
      </c>
      <c r="D113" s="18" t="n">
        <v>13852362.61</v>
      </c>
      <c r="E113" s="18" t="n">
        <v>134883626.61</v>
      </c>
      <c r="F113" s="18" t="n">
        <v>134883626.61</v>
      </c>
      <c r="G113" s="18" t="n">
        <v>134883626.61</v>
      </c>
      <c r="H113" s="18" t="n">
        <v>0</v>
      </c>
    </row>
    <row r="114" customFormat="false" ht="24" hidden="false" customHeight="false" outlineLevel="0" collapsed="false">
      <c r="B114" s="23" t="s">
        <v>61</v>
      </c>
      <c r="C114" s="18" t="n">
        <v>533209801</v>
      </c>
      <c r="D114" s="18" t="n">
        <v>-11450031.07</v>
      </c>
      <c r="E114" s="18" t="n">
        <v>521759769.93</v>
      </c>
      <c r="F114" s="18" t="n">
        <v>521749812.88</v>
      </c>
      <c r="G114" s="18" t="n">
        <v>521749812.88</v>
      </c>
      <c r="H114" s="18" t="n">
        <v>9957.05000001192</v>
      </c>
    </row>
    <row r="115" customFormat="false" ht="24" hidden="false" customHeight="false" outlineLevel="0" collapsed="false">
      <c r="B115" s="23" t="s">
        <v>62</v>
      </c>
      <c r="C115" s="18" t="n">
        <v>38606045</v>
      </c>
      <c r="D115" s="18" t="n">
        <v>308596</v>
      </c>
      <c r="E115" s="18" t="n">
        <v>38914641</v>
      </c>
      <c r="F115" s="18" t="n">
        <v>38914641</v>
      </c>
      <c r="G115" s="18" t="n">
        <v>38914641</v>
      </c>
      <c r="H115" s="18" t="n">
        <v>0</v>
      </c>
    </row>
    <row r="116" customFormat="false" ht="12.75" hidden="false" customHeight="false" outlineLevel="0" collapsed="false">
      <c r="B116" s="23" t="s">
        <v>64</v>
      </c>
      <c r="C116" s="18" t="n">
        <v>17810342</v>
      </c>
      <c r="D116" s="18" t="n">
        <v>110150.9</v>
      </c>
      <c r="E116" s="18" t="n">
        <v>17920492.9</v>
      </c>
      <c r="F116" s="18" t="n">
        <v>17920492.9</v>
      </c>
      <c r="G116" s="18" t="n">
        <v>17920492.9</v>
      </c>
      <c r="H116" s="18" t="n">
        <v>0</v>
      </c>
    </row>
    <row r="117" customFormat="false" ht="12.75" hidden="false" customHeight="false" outlineLevel="0" collapsed="false">
      <c r="B117" s="23" t="s">
        <v>74</v>
      </c>
      <c r="C117" s="18" t="n">
        <v>105067538</v>
      </c>
      <c r="D117" s="18" t="n">
        <v>398399301.37</v>
      </c>
      <c r="E117" s="18" t="n">
        <v>503466839.37</v>
      </c>
      <c r="F117" s="18" t="n">
        <v>503466839.37</v>
      </c>
      <c r="G117" s="18" t="n">
        <v>503466839.37</v>
      </c>
      <c r="H117" s="18" t="n">
        <v>0</v>
      </c>
    </row>
    <row r="118" customFormat="false" ht="12.75" hidden="false" customHeight="false" outlineLevel="0" collapsed="false">
      <c r="B118" s="23" t="s">
        <v>76</v>
      </c>
      <c r="C118" s="18" t="n">
        <v>3919464</v>
      </c>
      <c r="D118" s="18" t="n">
        <v>3360713.18</v>
      </c>
      <c r="E118" s="18" t="n">
        <v>7280177.18</v>
      </c>
      <c r="F118" s="18" t="n">
        <v>7280177.18</v>
      </c>
      <c r="G118" s="18" t="n">
        <v>7280177.18</v>
      </c>
      <c r="H118" s="18" t="n">
        <v>0</v>
      </c>
    </row>
    <row r="119" customFormat="false" ht="12.75" hidden="false" customHeight="false" outlineLevel="0" collapsed="false">
      <c r="B119" s="23" t="s">
        <v>77</v>
      </c>
      <c r="C119" s="18" t="n">
        <v>3711841</v>
      </c>
      <c r="D119" s="18" t="n">
        <v>479678</v>
      </c>
      <c r="E119" s="18" t="n">
        <v>4191519</v>
      </c>
      <c r="F119" s="18" t="n">
        <v>4191519</v>
      </c>
      <c r="G119" s="18" t="n">
        <v>3920201</v>
      </c>
      <c r="H119" s="18" t="n">
        <v>0</v>
      </c>
    </row>
    <row r="120" customFormat="false" ht="24" hidden="false" customHeight="false" outlineLevel="0" collapsed="false">
      <c r="B120" s="17" t="s">
        <v>82</v>
      </c>
      <c r="C120" s="18" t="n">
        <v>2788966533</v>
      </c>
      <c r="D120" s="18" t="n">
        <v>-2788966533</v>
      </c>
      <c r="E120" s="18" t="n">
        <v>0</v>
      </c>
      <c r="F120" s="18" t="n">
        <v>0</v>
      </c>
      <c r="G120" s="18" t="n">
        <v>0</v>
      </c>
      <c r="H120" s="18" t="n">
        <v>0</v>
      </c>
    </row>
    <row r="121" customFormat="false" ht="12.75" hidden="false" customHeight="false" outlineLevel="0" collapsed="false">
      <c r="B121" s="23" t="s">
        <v>84</v>
      </c>
      <c r="C121" s="18" t="n">
        <v>0</v>
      </c>
      <c r="D121" s="18" t="n">
        <v>350000</v>
      </c>
      <c r="E121" s="18" t="n">
        <v>350000</v>
      </c>
      <c r="F121" s="18" t="n">
        <v>350000</v>
      </c>
      <c r="G121" s="18" t="n">
        <v>350000</v>
      </c>
      <c r="H121" s="18" t="n">
        <v>0</v>
      </c>
    </row>
    <row r="122" customFormat="false" ht="24" hidden="false" customHeight="false" outlineLevel="0" collapsed="false">
      <c r="B122" s="23" t="s">
        <v>85</v>
      </c>
      <c r="C122" s="18" t="n">
        <v>0</v>
      </c>
      <c r="D122" s="18" t="n">
        <v>30161165</v>
      </c>
      <c r="E122" s="18" t="n">
        <v>30161165</v>
      </c>
      <c r="F122" s="18" t="n">
        <v>30160568.18</v>
      </c>
      <c r="G122" s="18" t="n">
        <v>30160568.18</v>
      </c>
      <c r="H122" s="18" t="n">
        <v>596.820000000298</v>
      </c>
    </row>
    <row r="123" customFormat="false" ht="24" hidden="false" customHeight="false" outlineLevel="0" collapsed="false">
      <c r="B123" s="23" t="s">
        <v>89</v>
      </c>
      <c r="C123" s="18" t="n">
        <v>0</v>
      </c>
      <c r="D123" s="18" t="n">
        <v>57630600</v>
      </c>
      <c r="E123" s="18" t="n">
        <v>57630600</v>
      </c>
      <c r="F123" s="18" t="n">
        <v>0</v>
      </c>
      <c r="G123" s="18" t="n">
        <v>0</v>
      </c>
      <c r="H123" s="18" t="n">
        <v>57630600</v>
      </c>
    </row>
    <row r="124" customFormat="false" ht="12.75" hidden="false" customHeight="false" outlineLevel="0" collapsed="false">
      <c r="B124" s="23" t="s">
        <v>90</v>
      </c>
      <c r="C124" s="18" t="n">
        <v>3785947</v>
      </c>
      <c r="D124" s="18" t="n">
        <v>234133</v>
      </c>
      <c r="E124" s="18" t="n">
        <v>4020080</v>
      </c>
      <c r="F124" s="18" t="n">
        <v>4020080</v>
      </c>
      <c r="G124" s="18" t="n">
        <v>3898920</v>
      </c>
      <c r="H124" s="18" t="n">
        <v>0</v>
      </c>
    </row>
    <row r="125" customFormat="false" ht="12.75" hidden="false" customHeight="false" outlineLevel="0" collapsed="false">
      <c r="B125" s="14" t="s">
        <v>96</v>
      </c>
      <c r="C125" s="24" t="n">
        <v>75914903948</v>
      </c>
      <c r="D125" s="24" t="n">
        <v>7558303291.57</v>
      </c>
      <c r="E125" s="24" t="n">
        <v>83473207239.57</v>
      </c>
      <c r="F125" s="24" t="n">
        <v>78653830411.69</v>
      </c>
      <c r="G125" s="24" t="n">
        <v>72189635936.16</v>
      </c>
      <c r="H125" s="24" t="n">
        <v>4819376827.88</v>
      </c>
    </row>
    <row r="126" customFormat="false" ht="6.75" hidden="false" customHeight="true" outlineLevel="0" collapsed="false">
      <c r="B126" s="25"/>
      <c r="C126" s="26"/>
      <c r="D126" s="26"/>
      <c r="E126" s="26"/>
      <c r="F126" s="26"/>
      <c r="G126" s="26"/>
      <c r="H126" s="26"/>
    </row>
    <row r="127" customFormat="false" ht="4.5" hidden="false" customHeight="true" outlineLevel="0" collapsed="false"/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27" t="s">
        <v>97</v>
      </c>
      <c r="C3" s="27" t="s">
        <v>98</v>
      </c>
      <c r="D3" s="27"/>
      <c r="E3" s="27" t="s">
        <v>99</v>
      </c>
      <c r="F3" s="27" t="s">
        <v>100</v>
      </c>
      <c r="G3" s="27"/>
      <c r="H3" s="27"/>
      <c r="I3" s="27"/>
      <c r="J3" s="27"/>
      <c r="K3" s="27"/>
    </row>
    <row r="4" customFormat="false" ht="12.75" hidden="false" customHeight="false" outlineLevel="0" collapsed="false">
      <c r="B4" s="28" t="s">
        <v>101</v>
      </c>
      <c r="C4" s="28" t="s">
        <v>102</v>
      </c>
      <c r="D4" s="27"/>
      <c r="E4" s="27" t="str">
        <f aca="false">+VLOOKUP(MID(B4,4,3),$I$4:$J$15,2,FALSE())</f>
        <v>Enero</v>
      </c>
      <c r="F4" s="27" t="str">
        <f aca="false">+VLOOKUP(RIGHT(B4,3),$I$4:$J$15,2,FALSE())</f>
        <v>Diciembre</v>
      </c>
      <c r="G4" s="27"/>
      <c r="H4" s="27"/>
      <c r="I4" s="27" t="s">
        <v>103</v>
      </c>
      <c r="J4" s="27" t="s">
        <v>104</v>
      </c>
      <c r="K4" s="27" t="s">
        <v>105</v>
      </c>
    </row>
    <row r="5" customFormat="false" ht="12.75" hidden="false" customHeight="false" outlineLevel="0" collapsed="false">
      <c r="B5" s="27"/>
      <c r="C5" s="27"/>
      <c r="D5" s="27"/>
      <c r="E5" s="27" t="str">
        <f aca="false">+VLOOKUP(E4,$J$4:$K$15,2,FALSE())</f>
        <v>01</v>
      </c>
      <c r="F5" s="27" t="str">
        <f aca="false">+VLOOKUP(F4,$J$4:$K$15,2,FALSE())</f>
        <v>12</v>
      </c>
      <c r="G5" s="27"/>
      <c r="H5" s="27"/>
      <c r="I5" s="27" t="s">
        <v>106</v>
      </c>
      <c r="J5" s="27" t="s">
        <v>107</v>
      </c>
      <c r="K5" s="27" t="s">
        <v>108</v>
      </c>
    </row>
    <row r="6" customFormat="false" ht="12.75" hidden="false" customHeight="false" outlineLevel="0" collapsed="false">
      <c r="B6" s="27" t="s">
        <v>109</v>
      </c>
      <c r="C6" s="27"/>
      <c r="D6" s="27"/>
      <c r="E6" s="27"/>
      <c r="F6" s="27"/>
      <c r="G6" s="27"/>
      <c r="H6" s="27"/>
      <c r="I6" s="27" t="s">
        <v>110</v>
      </c>
      <c r="J6" s="27" t="s">
        <v>111</v>
      </c>
      <c r="K6" s="27" t="s">
        <v>112</v>
      </c>
    </row>
    <row r="7" customFormat="false" ht="12.75" hidden="false" customHeight="false" outlineLevel="0" collapsed="false">
      <c r="B7" s="27"/>
      <c r="C7" s="27"/>
      <c r="D7" s="27"/>
      <c r="E7" s="27"/>
      <c r="F7" s="27"/>
      <c r="G7" s="27"/>
      <c r="H7" s="27"/>
      <c r="I7" s="27" t="s">
        <v>113</v>
      </c>
      <c r="J7" s="27" t="s">
        <v>114</v>
      </c>
      <c r="K7" s="27" t="s">
        <v>115</v>
      </c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 t="s">
        <v>116</v>
      </c>
      <c r="J8" s="27" t="s">
        <v>117</v>
      </c>
      <c r="K8" s="27" t="s">
        <v>118</v>
      </c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 t="s">
        <v>119</v>
      </c>
      <c r="J9" s="27" t="s">
        <v>120</v>
      </c>
      <c r="K9" s="27" t="s">
        <v>121</v>
      </c>
    </row>
    <row r="10" customFormat="false" ht="12.75" hidden="false" customHeight="false" outlineLevel="0" collapsed="false">
      <c r="B10" s="27" t="str">
        <f aca="false">CONCATENATE("Del ",1," de ", E4, " al ",DAY(EOMONTH(DATE("20"&amp;C4,F5,1),0))," de ",F4," del ","20"&amp;C4)</f>
        <v>Del 1 de Enero al 31 de Diciembre del 2020</v>
      </c>
      <c r="C10" s="27"/>
      <c r="D10" s="27"/>
      <c r="E10" s="27"/>
      <c r="F10" s="27"/>
      <c r="G10" s="27"/>
      <c r="H10" s="27"/>
      <c r="I10" s="27" t="s">
        <v>122</v>
      </c>
      <c r="J10" s="27" t="s">
        <v>123</v>
      </c>
      <c r="K10" s="27" t="s">
        <v>124</v>
      </c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 t="s">
        <v>125</v>
      </c>
      <c r="J11" s="27" t="s">
        <v>126</v>
      </c>
      <c r="K11" s="27" t="s">
        <v>127</v>
      </c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 t="s">
        <v>128</v>
      </c>
      <c r="J12" s="27" t="s">
        <v>129</v>
      </c>
      <c r="K12" s="27" t="s">
        <v>130</v>
      </c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 t="s">
        <v>131</v>
      </c>
      <c r="J13" s="27" t="s">
        <v>132</v>
      </c>
      <c r="K13" s="27" t="s">
        <v>133</v>
      </c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 t="s">
        <v>134</v>
      </c>
      <c r="J14" s="27" t="s">
        <v>135</v>
      </c>
      <c r="K14" s="27" t="s">
        <v>136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 t="s">
        <v>137</v>
      </c>
      <c r="J15" s="27" t="s">
        <v>138</v>
      </c>
      <c r="K15" s="27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138.42"/>
    <col collapsed="false" customWidth="true" hidden="false" outlineLevel="0" max="3" min="3" style="0" width="21.43"/>
    <col collapsed="false" customWidth="true" hidden="false" outlineLevel="0" max="4" min="4" style="0" width="28.42"/>
    <col collapsed="false" customWidth="true" hidden="false" outlineLevel="0" max="5" min="5" style="0" width="21.43"/>
    <col collapsed="false" customWidth="true" hidden="false" outlineLevel="0" max="7" min="6" style="0" width="17.42"/>
    <col collapsed="false" customWidth="true" hidden="false" outlineLevel="0" max="8" min="8" style="0" width="19.57"/>
    <col collapsed="false" customWidth="true" hidden="false" outlineLevel="0" max="9" min="9" style="0" width="22.57"/>
    <col collapsed="false" customWidth="true" hidden="false" outlineLevel="0" max="10" min="10" style="0" width="17.29"/>
    <col collapsed="false" customWidth="true" hidden="false" outlineLevel="0" max="11" min="11" style="0" width="49.71"/>
  </cols>
  <sheetData>
    <row r="1" customFormat="false" ht="63.75" hidden="false" customHeight="false" outlineLevel="0" collapsed="false">
      <c r="A1" s="29" t="s">
        <v>140</v>
      </c>
      <c r="B1" s="29" t="s">
        <v>141</v>
      </c>
      <c r="C1" s="30" t="s">
        <v>142</v>
      </c>
      <c r="D1" s="30" t="s">
        <v>143</v>
      </c>
      <c r="E1" s="30" t="s">
        <v>144</v>
      </c>
      <c r="F1" s="30" t="s">
        <v>145</v>
      </c>
      <c r="G1" s="30" t="s">
        <v>146</v>
      </c>
      <c r="H1" s="30" t="s">
        <v>147</v>
      </c>
      <c r="J1" s="29" t="s">
        <v>140</v>
      </c>
      <c r="K1" s="29" t="s">
        <v>141</v>
      </c>
      <c r="L1" s="30" t="s">
        <v>142</v>
      </c>
      <c r="M1" s="30" t="s">
        <v>143</v>
      </c>
      <c r="N1" s="30" t="s">
        <v>144</v>
      </c>
      <c r="O1" s="30" t="s">
        <v>145</v>
      </c>
      <c r="P1" s="30" t="s">
        <v>146</v>
      </c>
      <c r="Q1" s="30" t="s">
        <v>147</v>
      </c>
    </row>
    <row r="2" customFormat="false" ht="12.75" hidden="false" customHeight="false" outlineLevel="0" collapsed="false">
      <c r="A2" s="31" t="s">
        <v>148</v>
      </c>
      <c r="B2" s="31" t="s">
        <v>14</v>
      </c>
      <c r="C2" s="32" t="n">
        <v>800986665</v>
      </c>
      <c r="D2" s="33" t="n">
        <v>0</v>
      </c>
      <c r="E2" s="32" t="n">
        <v>800986665</v>
      </c>
      <c r="F2" s="34" t="n">
        <v>800986632</v>
      </c>
      <c r="G2" s="34" t="n">
        <v>800986632</v>
      </c>
      <c r="H2" s="34" t="n">
        <v>33</v>
      </c>
      <c r="I2" s="0" t="str">
        <f aca="false">+"B"&amp;MATCH("2",fuente1!A1:A210,0)</f>
        <v>B83</v>
      </c>
      <c r="J2" s="0" t="str">
        <f aca="false">+RIGHT(I2,2)</f>
        <v>83</v>
      </c>
      <c r="K2" s="35" t="str">
        <f aca="true">+INDIRECT(I2,TRUE())</f>
        <v>SECRETARÍA DE GOBIERNO</v>
      </c>
      <c r="L2" s="0" t="n">
        <f aca="true">+INDIRECT("C"&amp;J2,TRUE())</f>
        <v>0</v>
      </c>
      <c r="M2" s="0" t="n">
        <f aca="true">+INDIRECT("D"&amp;J2,TRUE())</f>
        <v>14400000</v>
      </c>
      <c r="N2" s="0" t="n">
        <f aca="true">+INDIRECT("e"&amp;J2,TRUE())</f>
        <v>14400000</v>
      </c>
      <c r="O2" s="0" t="n">
        <f aca="true">+INDIRECT("f"&amp;J2,TRUE())</f>
        <v>14075150.86</v>
      </c>
      <c r="P2" s="0" t="n">
        <f aca="true">+INDIRECT("g"&amp;J2,TRUE())</f>
        <v>14075150.86</v>
      </c>
      <c r="Q2" s="0" t="n">
        <f aca="true">+INDIRECT("h"&amp;J2,TRUE())</f>
        <v>324849.14</v>
      </c>
    </row>
    <row r="3" customFormat="false" ht="12.75" hidden="false" customHeight="false" outlineLevel="0" collapsed="false">
      <c r="A3" s="31" t="s">
        <v>148</v>
      </c>
      <c r="B3" s="31" t="s">
        <v>15</v>
      </c>
      <c r="C3" s="32" t="n">
        <v>1438592600</v>
      </c>
      <c r="D3" s="33" t="n">
        <v>0</v>
      </c>
      <c r="E3" s="32" t="n">
        <v>1438592600</v>
      </c>
      <c r="F3" s="34" t="n">
        <v>1438592600</v>
      </c>
      <c r="G3" s="34" t="n">
        <v>1313485963</v>
      </c>
      <c r="H3" s="33" t="n">
        <v>0</v>
      </c>
      <c r="I3" s="36" t="str">
        <f aca="false">+"B"&amp;(J2+1)</f>
        <v>B84</v>
      </c>
      <c r="J3" s="0" t="n">
        <f aca="false">+J2+1</f>
        <v>84</v>
      </c>
      <c r="K3" s="35" t="str">
        <f aca="true">+INDIRECT(I3,TRUE())</f>
        <v>SECRETARÍA DE FINANZAS Y ADMINISTRACIÓN</v>
      </c>
      <c r="L3" s="0" t="n">
        <f aca="true">+INDIRECT("C"&amp;J3,TRUE())</f>
        <v>0</v>
      </c>
      <c r="M3" s="0" t="n">
        <f aca="true">+INDIRECT("D"&amp;J3,TRUE())</f>
        <v>1300855.57</v>
      </c>
      <c r="N3" s="0" t="n">
        <f aca="true">+INDIRECT("e"&amp;J3,TRUE())</f>
        <v>1300855.57</v>
      </c>
      <c r="O3" s="0" t="n">
        <f aca="true">+INDIRECT("f"&amp;J3,TRUE())</f>
        <v>1300505.4</v>
      </c>
      <c r="P3" s="0" t="n">
        <f aca="true">+INDIRECT("g"&amp;J3,TRUE())</f>
        <v>1300505.4</v>
      </c>
      <c r="Q3" s="0" t="n">
        <f aca="true">+INDIRECT("h"&amp;J3,TRUE())</f>
        <v>350.17</v>
      </c>
    </row>
    <row r="4" customFormat="false" ht="12.75" hidden="false" customHeight="false" outlineLevel="0" collapsed="false">
      <c r="A4" s="31" t="s">
        <v>148</v>
      </c>
      <c r="B4" s="31" t="s">
        <v>16</v>
      </c>
      <c r="C4" s="32" t="n">
        <v>97083116</v>
      </c>
      <c r="D4" s="34" t="n">
        <v>-30816540.17</v>
      </c>
      <c r="E4" s="32" t="n">
        <v>66266575.83</v>
      </c>
      <c r="F4" s="34" t="n">
        <v>66266575.83</v>
      </c>
      <c r="G4" s="34" t="n">
        <v>51657442.1</v>
      </c>
      <c r="H4" s="33" t="n">
        <v>0</v>
      </c>
      <c r="I4" s="36" t="str">
        <f aca="false">+"B"&amp;(J3+1)</f>
        <v>B85</v>
      </c>
      <c r="J4" s="0" t="n">
        <f aca="false">+J3+1</f>
        <v>85</v>
      </c>
      <c r="K4" s="35" t="str">
        <f aca="true">+INDIRECT(I4,TRUE())</f>
        <v>SECRETARÍA DE COMUNICACIONES Y OBRAS PUBLICAS</v>
      </c>
      <c r="L4" s="0" t="n">
        <f aca="true">+INDIRECT("C"&amp;J4,TRUE())</f>
        <v>276874295</v>
      </c>
      <c r="M4" s="0" t="n">
        <f aca="true">+INDIRECT("D"&amp;J4,TRUE())</f>
        <v>776149602.3</v>
      </c>
      <c r="N4" s="0" t="n">
        <f aca="true">+INDIRECT("e"&amp;J4,TRUE())</f>
        <v>1053023897.3</v>
      </c>
      <c r="O4" s="0" t="n">
        <f aca="true">+INDIRECT("f"&amp;J4,TRUE())</f>
        <v>277631979.31</v>
      </c>
      <c r="P4" s="0" t="n">
        <f aca="true">+INDIRECT("g"&amp;J4,TRUE())</f>
        <v>270678564.51</v>
      </c>
      <c r="Q4" s="0" t="n">
        <f aca="true">+INDIRECT("h"&amp;J4,TRUE())</f>
        <v>775391917.99</v>
      </c>
    </row>
    <row r="5" customFormat="false" ht="12.75" hidden="false" customHeight="false" outlineLevel="0" collapsed="false">
      <c r="A5" s="31" t="s">
        <v>148</v>
      </c>
      <c r="B5" s="31" t="s">
        <v>17</v>
      </c>
      <c r="C5" s="32" t="n">
        <v>73053953</v>
      </c>
      <c r="D5" s="34" t="n">
        <v>11945208.73</v>
      </c>
      <c r="E5" s="32" t="n">
        <v>84999161.73</v>
      </c>
      <c r="F5" s="34" t="n">
        <v>84996061.73</v>
      </c>
      <c r="G5" s="34" t="n">
        <v>64910634.21</v>
      </c>
      <c r="H5" s="34" t="n">
        <v>3100</v>
      </c>
      <c r="I5" s="36" t="str">
        <f aca="false">+"B"&amp;(J4+1)</f>
        <v>B86</v>
      </c>
      <c r="J5" s="0" t="n">
        <f aca="false">+J4+1</f>
        <v>86</v>
      </c>
      <c r="K5" s="35" t="str">
        <f aca="true">+INDIRECT(I5,TRUE())</f>
        <v>SECRETARÍA DE DESARROLLO RURAL Y AGROALIMENTARIO</v>
      </c>
      <c r="L5" s="0" t="n">
        <f aca="true">+INDIRECT("C"&amp;J5,TRUE())</f>
        <v>0</v>
      </c>
      <c r="M5" s="0" t="n">
        <f aca="true">+INDIRECT("D"&amp;J5,TRUE())</f>
        <v>21645583</v>
      </c>
      <c r="N5" s="0" t="n">
        <f aca="true">+INDIRECT("e"&amp;J5,TRUE())</f>
        <v>21645583</v>
      </c>
      <c r="O5" s="0" t="n">
        <f aca="true">+INDIRECT("f"&amp;J5,TRUE())</f>
        <v>21645583</v>
      </c>
      <c r="P5" s="0" t="n">
        <f aca="true">+INDIRECT("g"&amp;J5,TRUE())</f>
        <v>21645583</v>
      </c>
      <c r="Q5" s="0" t="n">
        <f aca="true">+INDIRECT("h"&amp;J5,TRUE())</f>
        <v>0</v>
      </c>
    </row>
    <row r="6" customFormat="false" ht="12.75" hidden="false" customHeight="false" outlineLevel="0" collapsed="false">
      <c r="A6" s="31" t="s">
        <v>148</v>
      </c>
      <c r="B6" s="31" t="s">
        <v>18</v>
      </c>
      <c r="C6" s="32" t="n">
        <v>65041693</v>
      </c>
      <c r="D6" s="34" t="n">
        <v>-5827210.67</v>
      </c>
      <c r="E6" s="32" t="n">
        <v>59214482.33</v>
      </c>
      <c r="F6" s="34" t="n">
        <v>59214482.33</v>
      </c>
      <c r="G6" s="34" t="n">
        <v>51626614.66</v>
      </c>
      <c r="H6" s="33" t="n">
        <v>0</v>
      </c>
      <c r="I6" s="36" t="str">
        <f aca="false">+"B"&amp;(J5+1)</f>
        <v>B87</v>
      </c>
      <c r="J6" s="0" t="n">
        <f aca="false">+J5+1</f>
        <v>87</v>
      </c>
      <c r="K6" s="35" t="str">
        <f aca="true">+INDIRECT(I6,TRUE())</f>
        <v>SECRETARÍA DE TURISMO</v>
      </c>
      <c r="L6" s="0" t="n">
        <f aca="true">+INDIRECT("C"&amp;J6,TRUE())</f>
        <v>0</v>
      </c>
      <c r="M6" s="0" t="n">
        <f aca="true">+INDIRECT("D"&amp;J6,TRUE())</f>
        <v>8000000</v>
      </c>
      <c r="N6" s="0" t="n">
        <f aca="true">+INDIRECT("e"&amp;J6,TRUE())</f>
        <v>8000000</v>
      </c>
      <c r="O6" s="0" t="n">
        <f aca="true">+INDIRECT("f"&amp;J6,TRUE())</f>
        <v>3397389.32</v>
      </c>
      <c r="P6" s="0" t="n">
        <f aca="true">+INDIRECT("g"&amp;J6,TRUE())</f>
        <v>3397389.32</v>
      </c>
      <c r="Q6" s="0" t="n">
        <f aca="true">+INDIRECT("h"&amp;J6,TRUE())</f>
        <v>4602610.68</v>
      </c>
    </row>
    <row r="7" customFormat="false" ht="12.75" hidden="false" customHeight="false" outlineLevel="0" collapsed="false">
      <c r="A7" s="31" t="s">
        <v>148</v>
      </c>
      <c r="B7" s="31" t="s">
        <v>19</v>
      </c>
      <c r="C7" s="32" t="n">
        <v>827297105</v>
      </c>
      <c r="D7" s="34" t="n">
        <v>88671382.12</v>
      </c>
      <c r="E7" s="32" t="n">
        <v>915968487.12</v>
      </c>
      <c r="F7" s="34" t="n">
        <v>915621287.26</v>
      </c>
      <c r="G7" s="34" t="n">
        <v>608239354.78</v>
      </c>
      <c r="H7" s="34" t="n">
        <v>347199.86</v>
      </c>
      <c r="I7" s="36" t="str">
        <f aca="false">+"B"&amp;(J6+1)</f>
        <v>B88</v>
      </c>
      <c r="J7" s="0" t="n">
        <f aca="false">+J6+1</f>
        <v>88</v>
      </c>
      <c r="K7" s="35" t="str">
        <f aca="true">+INDIRECT(I7,TRUE())</f>
        <v>SECRETARÍA DE EDUCACIÓN</v>
      </c>
      <c r="L7" s="0" t="n">
        <f aca="true">+INDIRECT("C"&amp;J7,TRUE())</f>
        <v>19451960388</v>
      </c>
      <c r="M7" s="0" t="n">
        <f aca="true">+INDIRECT("D"&amp;J7,TRUE())</f>
        <v>3865131809.01</v>
      </c>
      <c r="N7" s="0" t="n">
        <f aca="true">+INDIRECT("e"&amp;J7,TRUE())</f>
        <v>23317092197.01</v>
      </c>
      <c r="O7" s="0" t="n">
        <f aca="true">+INDIRECT("f"&amp;J7,TRUE())</f>
        <v>23269808625.03</v>
      </c>
      <c r="P7" s="0" t="n">
        <f aca="true">+INDIRECT("g"&amp;J7,TRUE())</f>
        <v>22033556916.76</v>
      </c>
      <c r="Q7" s="0" t="n">
        <f aca="true">+INDIRECT("h"&amp;J7,TRUE())</f>
        <v>47283571.98</v>
      </c>
    </row>
    <row r="8" customFormat="false" ht="12.75" hidden="false" customHeight="false" outlineLevel="0" collapsed="false">
      <c r="A8" s="31" t="s">
        <v>148</v>
      </c>
      <c r="B8" s="31" t="s">
        <v>20</v>
      </c>
      <c r="C8" s="32" t="n">
        <v>1318875354</v>
      </c>
      <c r="D8" s="34" t="n">
        <v>791247896.32</v>
      </c>
      <c r="E8" s="32" t="n">
        <v>2110123250.32</v>
      </c>
      <c r="F8" s="34" t="n">
        <v>2083800643.77</v>
      </c>
      <c r="G8" s="34" t="n">
        <v>1819387137.86</v>
      </c>
      <c r="H8" s="34" t="n">
        <v>26322606.55</v>
      </c>
      <c r="I8" s="36" t="str">
        <f aca="false">+"B"&amp;(J7+1)</f>
        <v>B89</v>
      </c>
      <c r="J8" s="0" t="n">
        <f aca="false">+J7+1</f>
        <v>89</v>
      </c>
      <c r="K8" s="35" t="str">
        <f aca="true">+INDIRECT(I8,TRUE())</f>
        <v>SERVICIOS DE SALUD DE MICHOACÁN</v>
      </c>
      <c r="L8" s="0" t="n">
        <f aca="true">+INDIRECT("C"&amp;J8,TRUE())</f>
        <v>3855073516</v>
      </c>
      <c r="M8" s="0" t="n">
        <f aca="true">+INDIRECT("D"&amp;J8,TRUE())</f>
        <v>3072941013.59</v>
      </c>
      <c r="N8" s="0" t="n">
        <f aca="true">+INDIRECT("e"&amp;J8,TRUE())</f>
        <v>6928014529.59</v>
      </c>
      <c r="O8" s="0" t="n">
        <f aca="true">+INDIRECT("f"&amp;J8,TRUE())</f>
        <v>6921173903.13</v>
      </c>
      <c r="P8" s="0" t="n">
        <f aca="true">+INDIRECT("g"&amp;J8,TRUE())</f>
        <v>6778994166.92</v>
      </c>
      <c r="Q8" s="0" t="n">
        <f aca="true">+INDIRECT("h"&amp;J8,TRUE())</f>
        <v>6840626.46</v>
      </c>
    </row>
    <row r="9" customFormat="false" ht="12.75" hidden="false" customHeight="false" outlineLevel="0" collapsed="false">
      <c r="A9" s="31" t="s">
        <v>148</v>
      </c>
      <c r="B9" s="31" t="s">
        <v>21</v>
      </c>
      <c r="C9" s="32" t="n">
        <v>547274639</v>
      </c>
      <c r="D9" s="34" t="n">
        <v>1731494012.15</v>
      </c>
      <c r="E9" s="32" t="n">
        <v>2278768651.15</v>
      </c>
      <c r="F9" s="34" t="n">
        <v>944499626.02</v>
      </c>
      <c r="G9" s="34" t="n">
        <v>755483075.7</v>
      </c>
      <c r="H9" s="34" t="n">
        <v>1334269025.13</v>
      </c>
      <c r="I9" s="36" t="str">
        <f aca="false">+"B"&amp;(J8+1)</f>
        <v>B90</v>
      </c>
      <c r="J9" s="0" t="n">
        <f aca="false">+J8+1</f>
        <v>90</v>
      </c>
      <c r="K9" s="35" t="str">
        <f aca="true">+INDIRECT(I9,TRUE())</f>
        <v>SECRETARÍA DE MEDIO AMBIENTE, CAMBIO CLIMÁTICO Y DESARROLLO TERRITORIAL</v>
      </c>
      <c r="L9" s="0" t="n">
        <f aca="true">+INDIRECT("C"&amp;J9,TRUE())</f>
        <v>15500000</v>
      </c>
      <c r="M9" s="0" t="n">
        <f aca="true">+INDIRECT("D"&amp;J9,TRUE())</f>
        <v>27397676.64</v>
      </c>
      <c r="N9" s="0" t="n">
        <f aca="true">+INDIRECT("e"&amp;J9,TRUE())</f>
        <v>42897676.64</v>
      </c>
      <c r="O9" s="0" t="n">
        <f aca="true">+INDIRECT("f"&amp;J9,TRUE())</f>
        <v>42801118.17</v>
      </c>
      <c r="P9" s="0" t="n">
        <f aca="true">+INDIRECT("g"&amp;J9,TRUE())</f>
        <v>42801118.16</v>
      </c>
      <c r="Q9" s="0" t="n">
        <f aca="true">+INDIRECT("h"&amp;J9,TRUE())</f>
        <v>96558.47</v>
      </c>
    </row>
    <row r="10" customFormat="false" ht="12.75" hidden="false" customHeight="false" outlineLevel="0" collapsed="false">
      <c r="A10" s="31" t="s">
        <v>148</v>
      </c>
      <c r="B10" s="31" t="s">
        <v>22</v>
      </c>
      <c r="C10" s="32" t="n">
        <v>835851189</v>
      </c>
      <c r="D10" s="34" t="n">
        <v>-194016498.06</v>
      </c>
      <c r="E10" s="32" t="n">
        <v>641834690.94</v>
      </c>
      <c r="F10" s="34" t="n">
        <v>641834690.94</v>
      </c>
      <c r="G10" s="34" t="n">
        <v>444718822.04</v>
      </c>
      <c r="H10" s="33" t="n">
        <v>0</v>
      </c>
      <c r="I10" s="36" t="str">
        <f aca="false">+"B"&amp;(J9+1)</f>
        <v>B91</v>
      </c>
      <c r="J10" s="0" t="n">
        <f aca="false">+J9+1</f>
        <v>91</v>
      </c>
      <c r="K10" s="35" t="str">
        <f aca="true">+INDIRECT(I10,TRUE())</f>
        <v>SECRETARÍA DE CULTURA</v>
      </c>
      <c r="L10" s="0" t="n">
        <f aca="true">+INDIRECT("C"&amp;J10,TRUE())</f>
        <v>0</v>
      </c>
      <c r="M10" s="0" t="n">
        <f aca="true">+INDIRECT("D"&amp;J10,TRUE())</f>
        <v>11560000</v>
      </c>
      <c r="N10" s="0" t="n">
        <f aca="true">+INDIRECT("e"&amp;J10,TRUE())</f>
        <v>11560000</v>
      </c>
      <c r="O10" s="0" t="n">
        <f aca="true">+INDIRECT("f"&amp;J10,TRUE())</f>
        <v>11560000</v>
      </c>
      <c r="P10" s="0" t="n">
        <f aca="true">+INDIRECT("g"&amp;J10,TRUE())</f>
        <v>11560000</v>
      </c>
      <c r="Q10" s="0" t="n">
        <f aca="true">+INDIRECT("h"&amp;J10,TRUE())</f>
        <v>0</v>
      </c>
    </row>
    <row r="11" customFormat="false" ht="12.75" hidden="false" customHeight="false" outlineLevel="0" collapsed="false">
      <c r="A11" s="31" t="s">
        <v>148</v>
      </c>
      <c r="B11" s="31" t="s">
        <v>23</v>
      </c>
      <c r="C11" s="32" t="n">
        <v>210095742</v>
      </c>
      <c r="D11" s="34" t="n">
        <v>-61369109.99</v>
      </c>
      <c r="E11" s="32" t="n">
        <v>148726632.01</v>
      </c>
      <c r="F11" s="34" t="n">
        <v>147476632.01</v>
      </c>
      <c r="G11" s="34" t="n">
        <v>108989017.85</v>
      </c>
      <c r="H11" s="34" t="n">
        <v>1250000</v>
      </c>
      <c r="I11" s="36" t="str">
        <f aca="false">+"B"&amp;(J10+1)</f>
        <v>B92</v>
      </c>
      <c r="J11" s="0" t="n">
        <f aca="false">+J10+1</f>
        <v>92</v>
      </c>
      <c r="K11" s="35" t="str">
        <f aca="true">+INDIRECT(I11,TRUE())</f>
        <v>INVERSIÓN MUNICIPAL</v>
      </c>
      <c r="L11" s="0" t="n">
        <f aca="true">+INDIRECT("C"&amp;J11,TRUE())</f>
        <v>0</v>
      </c>
      <c r="M11" s="0" t="n">
        <f aca="true">+INDIRECT("D"&amp;J11,TRUE())</f>
        <v>204080</v>
      </c>
      <c r="N11" s="0" t="n">
        <f aca="true">+INDIRECT("e"&amp;J11,TRUE())</f>
        <v>204080</v>
      </c>
      <c r="O11" s="0" t="n">
        <f aca="true">+INDIRECT("f"&amp;J11,TRUE())</f>
        <v>204080</v>
      </c>
      <c r="P11" s="0" t="n">
        <f aca="true">+INDIRECT("g"&amp;J11,TRUE())</f>
        <v>204080</v>
      </c>
      <c r="Q11" s="0" t="n">
        <f aca="true">+INDIRECT("h"&amp;J11,TRUE())</f>
        <v>0</v>
      </c>
    </row>
    <row r="12" customFormat="false" ht="12.75" hidden="false" customHeight="false" outlineLevel="0" collapsed="false">
      <c r="A12" s="31" t="s">
        <v>148</v>
      </c>
      <c r="B12" s="31" t="s">
        <v>24</v>
      </c>
      <c r="C12" s="32" t="n">
        <v>213091424</v>
      </c>
      <c r="D12" s="34" t="n">
        <v>-75591009.9</v>
      </c>
      <c r="E12" s="32" t="n">
        <v>137500414.1</v>
      </c>
      <c r="F12" s="34" t="n">
        <v>137500414.1</v>
      </c>
      <c r="G12" s="34" t="n">
        <v>99937891.56</v>
      </c>
      <c r="H12" s="33" t="n">
        <v>0</v>
      </c>
      <c r="I12" s="36" t="str">
        <f aca="false">+"B"&amp;(J11+1)</f>
        <v>B93</v>
      </c>
      <c r="J12" s="0" t="n">
        <f aca="false">+J11+1</f>
        <v>93</v>
      </c>
      <c r="K12" s="35" t="str">
        <f aca="true">+INDIRECT(I12,TRUE())</f>
        <v>PARTICIPACIONES Y APORTACIONES A MUNICIPIOS</v>
      </c>
      <c r="L12" s="0" t="n">
        <f aca="true">+INDIRECT("C"&amp;J12,TRUE())</f>
        <v>6294495878</v>
      </c>
      <c r="M12" s="0" t="n">
        <f aca="true">+INDIRECT("D"&amp;J12,TRUE())</f>
        <v>-278133620.4</v>
      </c>
      <c r="N12" s="0" t="n">
        <f aca="true">+INDIRECT("e"&amp;J12,TRUE())</f>
        <v>6016362257.6</v>
      </c>
      <c r="O12" s="0" t="n">
        <f aca="true">+INDIRECT("f"&amp;J12,TRUE())</f>
        <v>6016362256</v>
      </c>
      <c r="P12" s="0" t="n">
        <f aca="true">+INDIRECT("g"&amp;J12,TRUE())</f>
        <v>6016362256</v>
      </c>
      <c r="Q12" s="0" t="n">
        <f aca="true">+INDIRECT("h"&amp;J12,TRUE())</f>
        <v>1.6</v>
      </c>
    </row>
    <row r="13" customFormat="false" ht="12.75" hidden="false" customHeight="false" outlineLevel="0" collapsed="false">
      <c r="A13" s="31" t="s">
        <v>148</v>
      </c>
      <c r="B13" s="31" t="s">
        <v>25</v>
      </c>
      <c r="C13" s="32" t="n">
        <v>3885790677</v>
      </c>
      <c r="D13" s="34" t="n">
        <v>803330334.63</v>
      </c>
      <c r="E13" s="32" t="n">
        <v>4689121011.63</v>
      </c>
      <c r="F13" s="34" t="n">
        <v>4691422702.6</v>
      </c>
      <c r="G13" s="34" t="n">
        <v>3527333468.55</v>
      </c>
      <c r="H13" s="34" t="n">
        <v>-2301690.97</v>
      </c>
      <c r="I13" s="36" t="str">
        <f aca="false">+"B"&amp;(J12+1)</f>
        <v>B94</v>
      </c>
      <c r="J13" s="0" t="n">
        <f aca="false">+J12+1</f>
        <v>94</v>
      </c>
      <c r="K13" s="35" t="str">
        <f aca="true">+INDIRECT(I13,TRUE())</f>
        <v>DEUDA PÚBLICA Y OBLIGACIONES FINANCIERAS</v>
      </c>
      <c r="L13" s="0" t="n">
        <f aca="true">+INDIRECT("C"&amp;J13,TRUE())</f>
        <v>1936813065</v>
      </c>
      <c r="M13" s="0" t="n">
        <f aca="true">+INDIRECT("D"&amp;J13,TRUE())</f>
        <v>9307265</v>
      </c>
      <c r="N13" s="0" t="n">
        <f aca="true">+INDIRECT("e"&amp;J13,TRUE())</f>
        <v>1946120330</v>
      </c>
      <c r="O13" s="0" t="n">
        <f aca="true">+INDIRECT("f"&amp;J13,TRUE())</f>
        <v>1656367773.98</v>
      </c>
      <c r="P13" s="0" t="n">
        <f aca="true">+INDIRECT("g"&amp;J13,TRUE())</f>
        <v>1643501845.31</v>
      </c>
      <c r="Q13" s="0" t="n">
        <f aca="true">+INDIRECT("h"&amp;J13,TRUE())</f>
        <v>289752556.02</v>
      </c>
    </row>
    <row r="14" customFormat="false" ht="12.75" hidden="false" customHeight="false" outlineLevel="0" collapsed="false">
      <c r="A14" s="31" t="s">
        <v>148</v>
      </c>
      <c r="B14" s="31" t="s">
        <v>26</v>
      </c>
      <c r="C14" s="32" t="n">
        <v>40156718</v>
      </c>
      <c r="D14" s="34" t="n">
        <v>-19794417.33</v>
      </c>
      <c r="E14" s="32" t="n">
        <v>20362300.67</v>
      </c>
      <c r="F14" s="34" t="n">
        <v>20362300.67</v>
      </c>
      <c r="G14" s="34" t="n">
        <v>14731484.79</v>
      </c>
      <c r="H14" s="33" t="n">
        <v>0</v>
      </c>
      <c r="I14" s="36" t="str">
        <f aca="false">+"B"&amp;(J13+1)</f>
        <v>B95</v>
      </c>
      <c r="J14" s="0" t="n">
        <f aca="false">+J13+1</f>
        <v>95</v>
      </c>
      <c r="K14" s="35" t="str">
        <f aca="true">+INDIRECT(I14,TRUE())</f>
        <v>SECRETARIADO EJECUTIVO DEL SISTEMA ESTATAL DE SEGURIDAD PUBLICA</v>
      </c>
      <c r="L14" s="0" t="n">
        <f aca="true">+INDIRECT("C"&amp;J14,TRUE())</f>
        <v>356508885</v>
      </c>
      <c r="M14" s="0" t="n">
        <f aca="true">+INDIRECT("D"&amp;J14,TRUE())</f>
        <v>-12766662.26</v>
      </c>
      <c r="N14" s="0" t="n">
        <f aca="true">+INDIRECT("e"&amp;J14,TRUE())</f>
        <v>343742222.74</v>
      </c>
      <c r="O14" s="0" t="n">
        <f aca="true">+INDIRECT("f"&amp;J14,TRUE())</f>
        <v>339784600.06</v>
      </c>
      <c r="P14" s="0" t="n">
        <f aca="true">+INDIRECT("g"&amp;J14,TRUE())</f>
        <v>339766438.96</v>
      </c>
      <c r="Q14" s="0" t="n">
        <f aca="true">+INDIRECT("h"&amp;J14,TRUE())</f>
        <v>3957622.68</v>
      </c>
    </row>
    <row r="15" customFormat="false" ht="12.75" hidden="false" customHeight="false" outlineLevel="0" collapsed="false">
      <c r="A15" s="31" t="s">
        <v>148</v>
      </c>
      <c r="B15" s="31" t="s">
        <v>27</v>
      </c>
      <c r="C15" s="32" t="n">
        <v>3475157681</v>
      </c>
      <c r="D15" s="34" t="n">
        <v>1075119364.18</v>
      </c>
      <c r="E15" s="32" t="n">
        <v>4550277045.18</v>
      </c>
      <c r="F15" s="34" t="n">
        <v>4548988298.6</v>
      </c>
      <c r="G15" s="34" t="n">
        <v>3780884748.56</v>
      </c>
      <c r="H15" s="34" t="n">
        <v>1288746.58</v>
      </c>
      <c r="I15" s="36" t="str">
        <f aca="false">+"B"&amp;(J14+1)</f>
        <v>B96</v>
      </c>
      <c r="J15" s="0" t="n">
        <f aca="false">+J14+1</f>
        <v>96</v>
      </c>
      <c r="K15" s="35" t="str">
        <f aca="true">+INDIRECT(I15,TRUE())</f>
        <v>COMISIÓN ESTATAL DE CULTURA FÍSICA Y DEPORTE</v>
      </c>
      <c r="L15" s="0" t="n">
        <f aca="true">+INDIRECT("C"&amp;J15,TRUE())</f>
        <v>0</v>
      </c>
      <c r="M15" s="0" t="n">
        <f aca="true">+INDIRECT("D"&amp;J15,TRUE())</f>
        <v>2188000</v>
      </c>
      <c r="N15" s="0" t="n">
        <f aca="true">+INDIRECT("e"&amp;J15,TRUE())</f>
        <v>2188000</v>
      </c>
      <c r="O15" s="0" t="n">
        <f aca="true">+INDIRECT("f"&amp;J15,TRUE())</f>
        <v>2188000</v>
      </c>
      <c r="P15" s="0" t="n">
        <f aca="true">+INDIRECT("g"&amp;J15,TRUE())</f>
        <v>2188000</v>
      </c>
      <c r="Q15" s="0" t="n">
        <f aca="true">+INDIRECT("h"&amp;J15,TRUE())</f>
        <v>0</v>
      </c>
    </row>
    <row r="16" customFormat="false" ht="12.75" hidden="false" customHeight="false" outlineLevel="0" collapsed="false">
      <c r="A16" s="31" t="s">
        <v>148</v>
      </c>
      <c r="B16" s="31" t="s">
        <v>28</v>
      </c>
      <c r="C16" s="32" t="n">
        <v>358245526</v>
      </c>
      <c r="D16" s="34" t="n">
        <v>1254141555.7</v>
      </c>
      <c r="E16" s="32" t="n">
        <v>1612387081.7</v>
      </c>
      <c r="F16" s="34" t="n">
        <v>1612387081.7</v>
      </c>
      <c r="G16" s="34" t="n">
        <v>1536036580.58</v>
      </c>
      <c r="H16" s="33" t="n">
        <v>0</v>
      </c>
      <c r="I16" s="36" t="str">
        <f aca="false">+"B"&amp;(J15+1)</f>
        <v>B97</v>
      </c>
      <c r="J16" s="0" t="n">
        <f aca="false">+J15+1</f>
        <v>97</v>
      </c>
      <c r="K16" s="35" t="str">
        <f aca="true">+INDIRECT(I16,TRUE())</f>
        <v>UNIVERSIDAD MICHOACANA DE SAN NICOLÁS DE HIDALGO</v>
      </c>
      <c r="L16" s="0" t="n">
        <f aca="true">+INDIRECT("C"&amp;J16,TRUE())</f>
        <v>1980986639</v>
      </c>
      <c r="M16" s="0" t="n">
        <f aca="true">+INDIRECT("D"&amp;J16,TRUE())</f>
        <v>379547136.71</v>
      </c>
      <c r="N16" s="0" t="n">
        <f aca="true">+INDIRECT("e"&amp;J16,TRUE())</f>
        <v>2360533775.71</v>
      </c>
      <c r="O16" s="0" t="n">
        <f aca="true">+INDIRECT("f"&amp;J16,TRUE())</f>
        <v>2360533775.71</v>
      </c>
      <c r="P16" s="0" t="n">
        <f aca="true">+INDIRECT("g"&amp;J16,TRUE())</f>
        <v>2360533775.71</v>
      </c>
      <c r="Q16" s="0" t="n">
        <f aca="true">+INDIRECT("h"&amp;J16,TRUE())</f>
        <v>0</v>
      </c>
    </row>
    <row r="17" customFormat="false" ht="12.75" hidden="false" customHeight="false" outlineLevel="0" collapsed="false">
      <c r="A17" s="31" t="s">
        <v>148</v>
      </c>
      <c r="B17" s="31" t="s">
        <v>29</v>
      </c>
      <c r="C17" s="32" t="n">
        <v>113046125</v>
      </c>
      <c r="D17" s="34" t="n">
        <v>-10336716.57</v>
      </c>
      <c r="E17" s="32" t="n">
        <v>102709408.43</v>
      </c>
      <c r="F17" s="34" t="n">
        <v>102709408.43</v>
      </c>
      <c r="G17" s="34" t="n">
        <v>82615952.1</v>
      </c>
      <c r="H17" s="33" t="n">
        <v>0</v>
      </c>
      <c r="I17" s="36" t="str">
        <f aca="false">+"B"&amp;(J16+1)</f>
        <v>B98</v>
      </c>
      <c r="J17" s="0" t="n">
        <f aca="false">+J16+1</f>
        <v>98</v>
      </c>
      <c r="K17" s="35" t="str">
        <f aca="true">+INDIRECT(I17,TRUE())</f>
        <v>SISTEMA PARA EL DESARROLLO INTEGRAL DE LA FAMILIA, MICHOACÁN</v>
      </c>
      <c r="L17" s="0" t="n">
        <f aca="true">+INDIRECT("C"&amp;J17,TRUE())</f>
        <v>612043288</v>
      </c>
      <c r="M17" s="0" t="n">
        <f aca="true">+INDIRECT("D"&amp;J17,TRUE())</f>
        <v>6225652.73</v>
      </c>
      <c r="N17" s="0" t="n">
        <f aca="true">+INDIRECT("e"&amp;J17,TRUE())</f>
        <v>618268940.73</v>
      </c>
      <c r="O17" s="0" t="n">
        <f aca="true">+INDIRECT("f"&amp;J17,TRUE())</f>
        <v>617900644.82</v>
      </c>
      <c r="P17" s="0" t="n">
        <f aca="true">+INDIRECT("g"&amp;J17,TRUE())</f>
        <v>617900644.82</v>
      </c>
      <c r="Q17" s="0" t="n">
        <f aca="true">+INDIRECT("h"&amp;J17,TRUE())</f>
        <v>368295.91</v>
      </c>
    </row>
    <row r="18" customFormat="false" ht="12.75" hidden="false" customHeight="false" outlineLevel="0" collapsed="false">
      <c r="A18" s="31" t="s">
        <v>148</v>
      </c>
      <c r="B18" s="31" t="s">
        <v>30</v>
      </c>
      <c r="C18" s="32" t="n">
        <v>107494076</v>
      </c>
      <c r="D18" s="34" t="n">
        <v>-2006259.72</v>
      </c>
      <c r="E18" s="32" t="n">
        <v>105487816.28</v>
      </c>
      <c r="F18" s="34" t="n">
        <v>105487816.28</v>
      </c>
      <c r="G18" s="34" t="n">
        <v>74842888.08</v>
      </c>
      <c r="H18" s="33" t="n">
        <v>0</v>
      </c>
      <c r="I18" s="36" t="str">
        <f aca="false">+"B"&amp;(J17+1)</f>
        <v>B99</v>
      </c>
      <c r="J18" s="0" t="n">
        <f aca="false">+J17+1</f>
        <v>99</v>
      </c>
      <c r="K18" s="35" t="str">
        <f aca="true">+INDIRECT(I18,TRUE())</f>
        <v>COMISIÓN FORESTAL DEL ESTADO</v>
      </c>
      <c r="L18" s="0" t="n">
        <f aca="true">+INDIRECT("C"&amp;J18,TRUE())</f>
        <v>0</v>
      </c>
      <c r="M18" s="0" t="n">
        <f aca="true">+INDIRECT("D"&amp;J18,TRUE())</f>
        <v>906432</v>
      </c>
      <c r="N18" s="0" t="n">
        <f aca="true">+INDIRECT("e"&amp;J18,TRUE())</f>
        <v>906432</v>
      </c>
      <c r="O18" s="0" t="n">
        <f aca="true">+INDIRECT("f"&amp;J18,TRUE())</f>
        <v>906432</v>
      </c>
      <c r="P18" s="0" t="n">
        <f aca="true">+INDIRECT("g"&amp;J18,TRUE())</f>
        <v>906432</v>
      </c>
      <c r="Q18" s="0" t="n">
        <f aca="true">+INDIRECT("h"&amp;J18,TRUE())</f>
        <v>0</v>
      </c>
    </row>
    <row r="19" customFormat="false" ht="12.75" hidden="false" customHeight="false" outlineLevel="0" collapsed="false">
      <c r="A19" s="31" t="s">
        <v>148</v>
      </c>
      <c r="B19" s="31" t="s">
        <v>31</v>
      </c>
      <c r="C19" s="32" t="n">
        <v>172299929</v>
      </c>
      <c r="D19" s="34" t="n">
        <v>104155.29</v>
      </c>
      <c r="E19" s="32" t="n">
        <v>172404084.29</v>
      </c>
      <c r="F19" s="34" t="n">
        <v>172134307.38</v>
      </c>
      <c r="G19" s="34" t="n">
        <v>64540019.84</v>
      </c>
      <c r="H19" s="34" t="n">
        <v>269776.91</v>
      </c>
      <c r="I19" s="36" t="str">
        <f aca="false">+"B"&amp;(J18+1)</f>
        <v>B100</v>
      </c>
      <c r="J19" s="0" t="n">
        <f aca="false">+J18+1</f>
        <v>100</v>
      </c>
      <c r="K19" s="35" t="str">
        <f aca="true">+INDIRECT(I19,TRUE())</f>
        <v>COLEGIO DE BACHILLERES DEL ESTADO DE MICHOACÁN</v>
      </c>
      <c r="L19" s="0" t="n">
        <f aca="true">+INDIRECT("C"&amp;J19,TRUE())</f>
        <v>630478054</v>
      </c>
      <c r="M19" s="0" t="n">
        <f aca="true">+INDIRECT("D"&amp;J19,TRUE())</f>
        <v>54413683.65</v>
      </c>
      <c r="N19" s="0" t="n">
        <f aca="true">+INDIRECT("e"&amp;J19,TRUE())</f>
        <v>684891737.65</v>
      </c>
      <c r="O19" s="0" t="n">
        <f aca="true">+INDIRECT("f"&amp;J19,TRUE())</f>
        <v>684891737.65</v>
      </c>
      <c r="P19" s="0" t="n">
        <f aca="true">+INDIRECT("g"&amp;J19,TRUE())</f>
        <v>684891737.65</v>
      </c>
      <c r="Q19" s="0" t="n">
        <f aca="true">+INDIRECT("h"&amp;J19,TRUE())</f>
        <v>0</v>
      </c>
    </row>
    <row r="20" customFormat="false" ht="12.75" hidden="false" customHeight="false" outlineLevel="0" collapsed="false">
      <c r="A20" s="31" t="s">
        <v>148</v>
      </c>
      <c r="B20" s="31" t="s">
        <v>32</v>
      </c>
      <c r="C20" s="32" t="n">
        <v>205141955</v>
      </c>
      <c r="D20" s="34" t="n">
        <v>-27525306.53</v>
      </c>
      <c r="E20" s="32" t="n">
        <v>177616648.47</v>
      </c>
      <c r="F20" s="34" t="n">
        <v>177616648.47</v>
      </c>
      <c r="G20" s="34" t="n">
        <v>119983978.11</v>
      </c>
      <c r="H20" s="33" t="n">
        <v>0</v>
      </c>
      <c r="I20" s="36" t="str">
        <f aca="false">+"B"&amp;(J19+1)</f>
        <v>B101</v>
      </c>
      <c r="J20" s="0" t="n">
        <f aca="false">+J19+1</f>
        <v>101</v>
      </c>
      <c r="K20" s="35" t="str">
        <f aca="true">+INDIRECT(I20,TRUE())</f>
        <v>COLEGIO DE EDUCACIÓN PROFESIONAL TÉCNICA DEL ESTADO DE MICHOACÁN</v>
      </c>
      <c r="L20" s="0" t="n">
        <f aca="true">+INDIRECT("C"&amp;J20,TRUE())</f>
        <v>217773935</v>
      </c>
      <c r="M20" s="0" t="n">
        <f aca="true">+INDIRECT("D"&amp;J20,TRUE())</f>
        <v>4762167.22</v>
      </c>
      <c r="N20" s="0" t="n">
        <f aca="true">+INDIRECT("e"&amp;J20,TRUE())</f>
        <v>222536102.22</v>
      </c>
      <c r="O20" s="0" t="n">
        <f aca="true">+INDIRECT("f"&amp;J20,TRUE())</f>
        <v>222536102.22</v>
      </c>
      <c r="P20" s="0" t="n">
        <f aca="true">+INDIRECT("g"&amp;J20,TRUE())</f>
        <v>222536102.22</v>
      </c>
      <c r="Q20" s="0" t="n">
        <f aca="true">+INDIRECT("h"&amp;J20,TRUE())</f>
        <v>0</v>
      </c>
    </row>
    <row r="21" customFormat="false" ht="12.75" hidden="false" customHeight="false" outlineLevel="0" collapsed="false">
      <c r="A21" s="31" t="s">
        <v>148</v>
      </c>
      <c r="B21" s="31" t="s">
        <v>33</v>
      </c>
      <c r="C21" s="32" t="n">
        <v>860235220</v>
      </c>
      <c r="D21" s="34" t="n">
        <v>-512744768.39</v>
      </c>
      <c r="E21" s="32" t="n">
        <v>347490451.61</v>
      </c>
      <c r="F21" s="34" t="n">
        <v>225930313.12</v>
      </c>
      <c r="G21" s="34" t="n">
        <v>225294900.23</v>
      </c>
      <c r="H21" s="34" t="n">
        <v>121560138.49</v>
      </c>
      <c r="I21" s="36" t="str">
        <f aca="false">+"B"&amp;(J20+1)</f>
        <v>B102</v>
      </c>
      <c r="J21" s="0" t="n">
        <f aca="false">+J20+1</f>
        <v>102</v>
      </c>
      <c r="K21" s="35" t="str">
        <f aca="true">+INDIRECT(I21,TRUE())</f>
        <v>UNIVERSIDAD TECNOLÓGICA DE MORELIA</v>
      </c>
      <c r="L21" s="0" t="n">
        <f aca="true">+INDIRECT("C"&amp;J21,TRUE())</f>
        <v>29579104</v>
      </c>
      <c r="M21" s="0" t="n">
        <f aca="true">+INDIRECT("D"&amp;J21,TRUE())</f>
        <v>9286758</v>
      </c>
      <c r="N21" s="0" t="n">
        <f aca="true">+INDIRECT("e"&amp;J21,TRUE())</f>
        <v>38865862</v>
      </c>
      <c r="O21" s="0" t="n">
        <f aca="true">+INDIRECT("f"&amp;J21,TRUE())</f>
        <v>38865862</v>
      </c>
      <c r="P21" s="0" t="n">
        <f aca="true">+INDIRECT("g"&amp;J21,TRUE())</f>
        <v>38865862</v>
      </c>
      <c r="Q21" s="0" t="n">
        <f aca="true">+INDIRECT("h"&amp;J21,TRUE())</f>
        <v>0</v>
      </c>
    </row>
    <row r="22" customFormat="false" ht="12.75" hidden="false" customHeight="false" outlineLevel="0" collapsed="false">
      <c r="A22" s="31" t="s">
        <v>148</v>
      </c>
      <c r="B22" s="31" t="s">
        <v>34</v>
      </c>
      <c r="C22" s="32" t="n">
        <v>6924843457</v>
      </c>
      <c r="D22" s="34" t="n">
        <v>-121211064.56</v>
      </c>
      <c r="E22" s="32" t="n">
        <v>6803632392.44</v>
      </c>
      <c r="F22" s="34" t="n">
        <v>6803468290</v>
      </c>
      <c r="G22" s="34" t="n">
        <v>6803468290</v>
      </c>
      <c r="H22" s="34" t="n">
        <v>164102.44</v>
      </c>
      <c r="I22" s="36" t="str">
        <f aca="false">+"B"&amp;(J21+1)</f>
        <v>B103</v>
      </c>
      <c r="J22" s="0" t="n">
        <f aca="false">+J21+1</f>
        <v>103</v>
      </c>
      <c r="K22" s="35" t="str">
        <f aca="true">+INDIRECT(I22,TRUE())</f>
        <v>COLEGIO DE ESTUDIOS CIENTÍFICOS Y TECNOLÓGICOS DEL ESTADO DE MICHOACÁN</v>
      </c>
      <c r="L22" s="0" t="n">
        <f aca="true">+INDIRECT("C"&amp;J22,TRUE())</f>
        <v>461967876</v>
      </c>
      <c r="M22" s="0" t="n">
        <f aca="true">+INDIRECT("D"&amp;J22,TRUE())</f>
        <v>22942765.5</v>
      </c>
      <c r="N22" s="0" t="n">
        <f aca="true">+INDIRECT("e"&amp;J22,TRUE())</f>
        <v>484910641.5</v>
      </c>
      <c r="O22" s="0" t="n">
        <f aca="true">+INDIRECT("f"&amp;J22,TRUE())</f>
        <v>484910641.5</v>
      </c>
      <c r="P22" s="0" t="n">
        <f aca="true">+INDIRECT("g"&amp;J22,TRUE())</f>
        <v>468206663</v>
      </c>
      <c r="Q22" s="0" t="n">
        <f aca="true">+INDIRECT("h"&amp;J22,TRUE())</f>
        <v>0</v>
      </c>
    </row>
    <row r="23" customFormat="false" ht="12.75" hidden="false" customHeight="false" outlineLevel="0" collapsed="false">
      <c r="A23" s="31" t="s">
        <v>148</v>
      </c>
      <c r="B23" s="31" t="s">
        <v>35</v>
      </c>
      <c r="C23" s="32" t="n">
        <v>84891270</v>
      </c>
      <c r="D23" s="34" t="n">
        <v>-65460311.4</v>
      </c>
      <c r="E23" s="32" t="n">
        <v>19430958.6</v>
      </c>
      <c r="F23" s="33" t="n">
        <v>0</v>
      </c>
      <c r="G23" s="33" t="n">
        <v>0</v>
      </c>
      <c r="H23" s="34" t="n">
        <v>19430958.6</v>
      </c>
      <c r="I23" s="36" t="str">
        <f aca="false">+"B"&amp;(J22+1)</f>
        <v>B104</v>
      </c>
      <c r="J23" s="0" t="n">
        <f aca="false">+J22+1</f>
        <v>104</v>
      </c>
      <c r="K23" s="35" t="str">
        <f aca="true">+INDIRECT(I23,TRUE())</f>
        <v>INSTITUTO DE CAPACITACIÓN PARA EL TRABAJO DEL ESTADO DE MICHOACÁN</v>
      </c>
      <c r="L23" s="0" t="n">
        <f aca="true">+INDIRECT("C"&amp;J23,TRUE())</f>
        <v>121031264</v>
      </c>
      <c r="M23" s="0" t="n">
        <f aca="true">+INDIRECT("D"&amp;J23,TRUE())</f>
        <v>13852362.61</v>
      </c>
      <c r="N23" s="0" t="n">
        <f aca="true">+INDIRECT("e"&amp;J23,TRUE())</f>
        <v>134883626.61</v>
      </c>
      <c r="O23" s="0" t="n">
        <f aca="true">+INDIRECT("f"&amp;J23,TRUE())</f>
        <v>134883626.61</v>
      </c>
      <c r="P23" s="0" t="n">
        <f aca="true">+INDIRECT("g"&amp;J23,TRUE())</f>
        <v>134883626.61</v>
      </c>
      <c r="Q23" s="0" t="n">
        <f aca="true">+INDIRECT("h"&amp;J23,TRUE())</f>
        <v>0</v>
      </c>
    </row>
    <row r="24" customFormat="false" ht="12.75" hidden="false" customHeight="false" outlineLevel="0" collapsed="false">
      <c r="A24" s="31" t="s">
        <v>148</v>
      </c>
      <c r="B24" s="31" t="s">
        <v>36</v>
      </c>
      <c r="C24" s="32" t="n">
        <v>1070042667</v>
      </c>
      <c r="D24" s="34" t="n">
        <v>-744727174.63</v>
      </c>
      <c r="E24" s="32" t="n">
        <v>325315492.37</v>
      </c>
      <c r="F24" s="34" t="n">
        <v>325315492.37</v>
      </c>
      <c r="G24" s="34" t="n">
        <v>321357591.57</v>
      </c>
      <c r="H24" s="33" t="n">
        <v>0</v>
      </c>
      <c r="I24" s="36" t="str">
        <f aca="false">+"B"&amp;(J23+1)</f>
        <v>B105</v>
      </c>
      <c r="J24" s="0" t="n">
        <f aca="false">+J23+1</f>
        <v>105</v>
      </c>
      <c r="K24" s="35" t="str">
        <f aca="true">+INDIRECT(I24,TRUE())</f>
        <v>INSTITUTO DE LA INFRAESTRUCTURA FÍSICA EDUCATIVA DEL ESTADO DE MICHOACÁN</v>
      </c>
      <c r="L24" s="0" t="n">
        <f aca="true">+INDIRECT("C"&amp;J24,TRUE())</f>
        <v>533209801</v>
      </c>
      <c r="M24" s="0" t="n">
        <f aca="true">+INDIRECT("D"&amp;J24,TRUE())</f>
        <v>-11450031.07</v>
      </c>
      <c r="N24" s="0" t="n">
        <f aca="true">+INDIRECT("e"&amp;J24,TRUE())</f>
        <v>521759769.93</v>
      </c>
      <c r="O24" s="0" t="n">
        <f aca="true">+INDIRECT("f"&amp;J24,TRUE())</f>
        <v>521749812.88</v>
      </c>
      <c r="P24" s="0" t="n">
        <f aca="true">+INDIRECT("g"&amp;J24,TRUE())</f>
        <v>521749812.88</v>
      </c>
      <c r="Q24" s="0" t="n">
        <f aca="true">+INDIRECT("h"&amp;J24,TRUE())</f>
        <v>9957.05</v>
      </c>
    </row>
    <row r="25" customFormat="false" ht="12.75" hidden="false" customHeight="false" outlineLevel="0" collapsed="false">
      <c r="A25" s="31" t="s">
        <v>148</v>
      </c>
      <c r="B25" s="31" t="s">
        <v>37</v>
      </c>
      <c r="C25" s="32" t="n">
        <v>4156730044</v>
      </c>
      <c r="D25" s="34" t="n">
        <v>-2054879354</v>
      </c>
      <c r="E25" s="32" t="n">
        <v>2101850690</v>
      </c>
      <c r="F25" s="33" t="n">
        <v>0</v>
      </c>
      <c r="G25" s="33" t="n">
        <v>0</v>
      </c>
      <c r="H25" s="34" t="n">
        <v>2101850690</v>
      </c>
      <c r="I25" s="36" t="str">
        <f aca="false">+"B"&amp;(J24+1)</f>
        <v>B106</v>
      </c>
      <c r="J25" s="0" t="n">
        <f aca="false">+J24+1</f>
        <v>106</v>
      </c>
      <c r="K25" s="35" t="str">
        <f aca="true">+INDIRECT(I25,TRUE())</f>
        <v>UNIVERSIDAD DE LA CIÉNEGA DEL ESTADO DE MICHOACÁN DE OCAMPO</v>
      </c>
      <c r="L25" s="0" t="n">
        <f aca="true">+INDIRECT("C"&amp;J25,TRUE())</f>
        <v>38606045</v>
      </c>
      <c r="M25" s="0" t="n">
        <f aca="true">+INDIRECT("D"&amp;J25,TRUE())</f>
        <v>308596</v>
      </c>
      <c r="N25" s="0" t="n">
        <f aca="true">+INDIRECT("e"&amp;J25,TRUE())</f>
        <v>38914641</v>
      </c>
      <c r="O25" s="0" t="n">
        <f aca="true">+INDIRECT("f"&amp;J25,TRUE())</f>
        <v>38914641</v>
      </c>
      <c r="P25" s="0" t="n">
        <f aca="true">+INDIRECT("g"&amp;J25,TRUE())</f>
        <v>38914641</v>
      </c>
      <c r="Q25" s="0" t="n">
        <f aca="true">+INDIRECT("h"&amp;J25,TRUE())</f>
        <v>0</v>
      </c>
    </row>
    <row r="26" customFormat="false" ht="12.75" hidden="false" customHeight="false" outlineLevel="0" collapsed="false">
      <c r="A26" s="31" t="s">
        <v>148</v>
      </c>
      <c r="B26" s="31" t="s">
        <v>38</v>
      </c>
      <c r="C26" s="32" t="n">
        <v>44063969</v>
      </c>
      <c r="D26" s="34" t="n">
        <v>-421411.33</v>
      </c>
      <c r="E26" s="32" t="n">
        <v>43642557.67</v>
      </c>
      <c r="F26" s="34" t="n">
        <v>43642557.67</v>
      </c>
      <c r="G26" s="34" t="n">
        <v>29453244.93</v>
      </c>
      <c r="H26" s="33" t="n">
        <v>0</v>
      </c>
      <c r="I26" s="36" t="str">
        <f aca="false">+"B"&amp;(J25+1)</f>
        <v>B107</v>
      </c>
      <c r="J26" s="0" t="n">
        <f aca="false">+J25+1</f>
        <v>107</v>
      </c>
      <c r="K26" s="35" t="str">
        <f aca="true">+INDIRECT(I26,TRUE())</f>
        <v>UNIVERSIDAD INTERCULTURAL INDÍGENA DE MICHOACÁN</v>
      </c>
      <c r="L26" s="0" t="n">
        <f aca="true">+INDIRECT("C"&amp;J26,TRUE())</f>
        <v>17810342</v>
      </c>
      <c r="M26" s="0" t="n">
        <f aca="true">+INDIRECT("D"&amp;J26,TRUE())</f>
        <v>110150.9</v>
      </c>
      <c r="N26" s="0" t="n">
        <f aca="true">+INDIRECT("e"&amp;J26,TRUE())</f>
        <v>17920492.9</v>
      </c>
      <c r="O26" s="0" t="n">
        <f aca="true">+INDIRECT("f"&amp;J26,TRUE())</f>
        <v>17920492.9</v>
      </c>
      <c r="P26" s="0" t="n">
        <f aca="true">+INDIRECT("g"&amp;J26,TRUE())</f>
        <v>17920492.9</v>
      </c>
      <c r="Q26" s="0" t="n">
        <f aca="true">+INDIRECT("h"&amp;J26,TRUE())</f>
        <v>0</v>
      </c>
    </row>
    <row r="27" customFormat="false" ht="12.75" hidden="false" customHeight="false" outlineLevel="0" collapsed="false">
      <c r="A27" s="31" t="s">
        <v>148</v>
      </c>
      <c r="B27" s="31" t="s">
        <v>39</v>
      </c>
      <c r="C27" s="32" t="n">
        <v>74234308</v>
      </c>
      <c r="D27" s="34" t="n">
        <v>1658567.45</v>
      </c>
      <c r="E27" s="32" t="n">
        <v>75892875.45</v>
      </c>
      <c r="F27" s="34" t="n">
        <v>75892875.45</v>
      </c>
      <c r="G27" s="34" t="n">
        <v>25695240.78</v>
      </c>
      <c r="H27" s="33" t="n">
        <v>0</v>
      </c>
      <c r="I27" s="36" t="str">
        <f aca="false">+"B"&amp;(J26+1)</f>
        <v>B108</v>
      </c>
      <c r="J27" s="0" t="n">
        <f aca="false">+J26+1</f>
        <v>108</v>
      </c>
      <c r="K27" s="35" t="str">
        <f aca="true">+INDIRECT(I27,TRUE())</f>
        <v>COMISIÓN ESTATAL DEL AGUA Y GESTIÓN DE CUENCAS</v>
      </c>
      <c r="L27" s="0" t="n">
        <f aca="true">+INDIRECT("C"&amp;J27,TRUE())</f>
        <v>105067538</v>
      </c>
      <c r="M27" s="0" t="n">
        <f aca="true">+INDIRECT("D"&amp;J27,TRUE())</f>
        <v>398399301.37</v>
      </c>
      <c r="N27" s="0" t="n">
        <f aca="true">+INDIRECT("e"&amp;J27,TRUE())</f>
        <v>503466839.37</v>
      </c>
      <c r="O27" s="0" t="n">
        <f aca="true">+INDIRECT("f"&amp;J27,TRUE())</f>
        <v>503466839.37</v>
      </c>
      <c r="P27" s="0" t="n">
        <f aca="true">+INDIRECT("g"&amp;J27,TRUE())</f>
        <v>503466839.37</v>
      </c>
      <c r="Q27" s="0" t="n">
        <f aca="true">+INDIRECT("h"&amp;J27,TRUE())</f>
        <v>0</v>
      </c>
    </row>
    <row r="28" customFormat="false" ht="12.75" hidden="false" customHeight="false" outlineLevel="0" collapsed="false">
      <c r="A28" s="31" t="s">
        <v>148</v>
      </c>
      <c r="B28" s="31" t="s">
        <v>40</v>
      </c>
      <c r="C28" s="32" t="n">
        <v>81250197</v>
      </c>
      <c r="D28" s="34" t="n">
        <v>-24123069.3</v>
      </c>
      <c r="E28" s="32" t="n">
        <v>57127127.7</v>
      </c>
      <c r="F28" s="34" t="n">
        <v>57127127.7</v>
      </c>
      <c r="G28" s="34" t="n">
        <v>32202133.92</v>
      </c>
      <c r="H28" s="33" t="n">
        <v>0</v>
      </c>
      <c r="I28" s="36" t="str">
        <f aca="false">+"B"&amp;(J27+1)</f>
        <v>B109</v>
      </c>
      <c r="J28" s="0" t="n">
        <f aca="false">+J27+1</f>
        <v>109</v>
      </c>
      <c r="K28" s="35" t="str">
        <f aca="true">+INDIRECT(I28,TRUE())</f>
        <v>UNIVERSIDAD POLITÉCNICA DE URUAPAN, MICHOACÁN</v>
      </c>
      <c r="L28" s="0" t="n">
        <f aca="true">+INDIRECT("C"&amp;J28,TRUE())</f>
        <v>3919464</v>
      </c>
      <c r="M28" s="0" t="n">
        <f aca="true">+INDIRECT("D"&amp;J28,TRUE())</f>
        <v>3360713.18</v>
      </c>
      <c r="N28" s="0" t="n">
        <f aca="true">+INDIRECT("e"&amp;J28,TRUE())</f>
        <v>7280177.18</v>
      </c>
      <c r="O28" s="0" t="n">
        <f aca="true">+INDIRECT("f"&amp;J28,TRUE())</f>
        <v>7280177.18</v>
      </c>
      <c r="P28" s="0" t="n">
        <f aca="true">+INDIRECT("g"&amp;J28,TRUE())</f>
        <v>7280177.18</v>
      </c>
      <c r="Q28" s="0" t="n">
        <f aca="true">+INDIRECT("h"&amp;J28,TRUE())</f>
        <v>0</v>
      </c>
    </row>
    <row r="29" customFormat="false" ht="12.75" hidden="false" customHeight="false" outlineLevel="0" collapsed="false">
      <c r="A29" s="31" t="s">
        <v>148</v>
      </c>
      <c r="B29" s="31" t="s">
        <v>41</v>
      </c>
      <c r="C29" s="32" t="n">
        <v>31591758</v>
      </c>
      <c r="D29" s="34" t="n">
        <v>-6290607.53</v>
      </c>
      <c r="E29" s="32" t="n">
        <v>25301150.47</v>
      </c>
      <c r="F29" s="34" t="n">
        <v>25301150.47</v>
      </c>
      <c r="G29" s="34" t="n">
        <v>17863817.18</v>
      </c>
      <c r="H29" s="33" t="n">
        <v>0</v>
      </c>
      <c r="I29" s="36" t="str">
        <f aca="false">+"B"&amp;(J28+1)</f>
        <v>B110</v>
      </c>
      <c r="J29" s="0" t="n">
        <f aca="false">+J28+1</f>
        <v>110</v>
      </c>
      <c r="K29" s="35" t="str">
        <f aca="true">+INDIRECT(I29,TRUE())</f>
        <v>UNIVERSIDAD POLITÉCNICA DE LÁZARO CÁRDENAS, MICHOACÁN</v>
      </c>
      <c r="L29" s="0" t="n">
        <f aca="true">+INDIRECT("C"&amp;J29,TRUE())</f>
        <v>3711841</v>
      </c>
      <c r="M29" s="0" t="n">
        <f aca="true">+INDIRECT("D"&amp;J29,TRUE())</f>
        <v>479678</v>
      </c>
      <c r="N29" s="0" t="n">
        <f aca="true">+INDIRECT("e"&amp;J29,TRUE())</f>
        <v>4191519</v>
      </c>
      <c r="O29" s="0" t="n">
        <f aca="true">+INDIRECT("f"&amp;J29,TRUE())</f>
        <v>4191519</v>
      </c>
      <c r="P29" s="0" t="n">
        <f aca="true">+INDIRECT("g"&amp;J29,TRUE())</f>
        <v>3920201</v>
      </c>
      <c r="Q29" s="0" t="n">
        <f aca="true">+INDIRECT("h"&amp;J29,TRUE())</f>
        <v>0</v>
      </c>
    </row>
    <row r="30" customFormat="false" ht="12.75" hidden="false" customHeight="false" outlineLevel="0" collapsed="false">
      <c r="A30" s="31" t="s">
        <v>148</v>
      </c>
      <c r="B30" s="31" t="s">
        <v>42</v>
      </c>
      <c r="C30" s="32" t="n">
        <v>66370037</v>
      </c>
      <c r="D30" s="34" t="n">
        <v>-5957787.78</v>
      </c>
      <c r="E30" s="32" t="n">
        <v>60412249.22</v>
      </c>
      <c r="F30" s="34" t="n">
        <v>60412249.22</v>
      </c>
      <c r="G30" s="34" t="n">
        <v>47666622.95</v>
      </c>
      <c r="H30" s="33" t="n">
        <v>0</v>
      </c>
      <c r="I30" s="36" t="str">
        <f aca="false">+"B"&amp;(J29+1)</f>
        <v>B111</v>
      </c>
      <c r="J30" s="0" t="n">
        <f aca="false">+J29+1</f>
        <v>111</v>
      </c>
      <c r="K30" s="35" t="str">
        <f aca="true">+INDIRECT(I30,TRUE())</f>
        <v>Régimen Estatal de Protección Social en Salud de Michoacán de Ocampo</v>
      </c>
      <c r="L30" s="0" t="n">
        <f aca="true">+INDIRECT("C"&amp;J30,TRUE())</f>
        <v>2788966533</v>
      </c>
      <c r="M30" s="0" t="n">
        <f aca="true">+INDIRECT("D"&amp;J30,TRUE())</f>
        <v>-2788966533</v>
      </c>
      <c r="N30" s="0" t="n">
        <f aca="true">+INDIRECT("e"&amp;J30,TRUE())</f>
        <v>0</v>
      </c>
      <c r="O30" s="0" t="n">
        <f aca="true">+INDIRECT("f"&amp;J30,TRUE())</f>
        <v>0</v>
      </c>
      <c r="P30" s="0" t="n">
        <f aca="true">+INDIRECT("g"&amp;J30,TRUE())</f>
        <v>0</v>
      </c>
      <c r="Q30" s="0" t="n">
        <f aca="true">+INDIRECT("h"&amp;J30,TRUE())</f>
        <v>0</v>
      </c>
    </row>
    <row r="31" customFormat="false" ht="12.75" hidden="false" customHeight="false" outlineLevel="0" collapsed="false">
      <c r="A31" s="31" t="s">
        <v>148</v>
      </c>
      <c r="B31" s="31" t="s">
        <v>43</v>
      </c>
      <c r="C31" s="32" t="n">
        <v>21948090</v>
      </c>
      <c r="D31" s="34" t="n">
        <v>86255.65</v>
      </c>
      <c r="E31" s="32" t="n">
        <v>22034345.65</v>
      </c>
      <c r="F31" s="34" t="n">
        <v>22034345.65</v>
      </c>
      <c r="G31" s="34" t="n">
        <v>16488523.99</v>
      </c>
      <c r="H31" s="33" t="n">
        <v>0</v>
      </c>
      <c r="I31" s="36" t="str">
        <f aca="false">+"B"&amp;(J30+1)</f>
        <v>B112</v>
      </c>
      <c r="J31" s="0" t="n">
        <f aca="false">+J30+1</f>
        <v>112</v>
      </c>
      <c r="K31" s="35" t="str">
        <f aca="true">+INDIRECT(I31,TRUE())</f>
        <v>INSTITUTO DE LA JUVENTUD MICHOACANA</v>
      </c>
      <c r="L31" s="0" t="n">
        <f aca="true">+INDIRECT("C"&amp;J31,TRUE())</f>
        <v>0</v>
      </c>
      <c r="M31" s="0" t="n">
        <f aca="true">+INDIRECT("D"&amp;J31,TRUE())</f>
        <v>350000</v>
      </c>
      <c r="N31" s="0" t="n">
        <f aca="true">+INDIRECT("e"&amp;J31,TRUE())</f>
        <v>350000</v>
      </c>
      <c r="O31" s="0" t="n">
        <f aca="true">+INDIRECT("f"&amp;J31,TRUE())</f>
        <v>350000</v>
      </c>
      <c r="P31" s="0" t="n">
        <f aca="true">+INDIRECT("g"&amp;J31,TRUE())</f>
        <v>350000</v>
      </c>
      <c r="Q31" s="0" t="n">
        <f aca="true">+INDIRECT("h"&amp;J31,TRUE())</f>
        <v>0</v>
      </c>
    </row>
    <row r="32" customFormat="false" ht="12.75" hidden="false" customHeight="false" outlineLevel="0" collapsed="false">
      <c r="A32" s="31" t="s">
        <v>148</v>
      </c>
      <c r="B32" s="31" t="s">
        <v>44</v>
      </c>
      <c r="C32" s="32" t="n">
        <v>39660849</v>
      </c>
      <c r="D32" s="34" t="n">
        <v>5566710.01</v>
      </c>
      <c r="E32" s="32" t="n">
        <v>45227559.01</v>
      </c>
      <c r="F32" s="34" t="n">
        <v>45227559.01</v>
      </c>
      <c r="G32" s="34" t="n">
        <v>36348373.01</v>
      </c>
      <c r="H32" s="33" t="n">
        <v>0</v>
      </c>
      <c r="I32" s="36" t="str">
        <f aca="false">+"B"&amp;(J31+1)</f>
        <v>B113</v>
      </c>
      <c r="J32" s="0" t="n">
        <f aca="false">+J31+1</f>
        <v>113</v>
      </c>
      <c r="K32" s="35" t="str">
        <f aca="true">+INDIRECT(I32,TRUE())</f>
        <v>SECRETARÍA DE IGUALDAD SUSTANTIVA Y DESARROLLO DE LAS MUJERES MICHOACANAS</v>
      </c>
      <c r="L32" s="0" t="n">
        <f aca="true">+INDIRECT("C"&amp;J32,TRUE())</f>
        <v>0</v>
      </c>
      <c r="M32" s="0" t="n">
        <f aca="true">+INDIRECT("D"&amp;J32,TRUE())</f>
        <v>30161165</v>
      </c>
      <c r="N32" s="0" t="n">
        <f aca="true">+INDIRECT("e"&amp;J32,TRUE())</f>
        <v>30161165</v>
      </c>
      <c r="O32" s="0" t="n">
        <f aca="true">+INDIRECT("f"&amp;J32,TRUE())</f>
        <v>30160568.18</v>
      </c>
      <c r="P32" s="0" t="n">
        <f aca="true">+INDIRECT("g"&amp;J32,TRUE())</f>
        <v>30160568.18</v>
      </c>
      <c r="Q32" s="0" t="n">
        <f aca="true">+INDIRECT("h"&amp;J32,TRUE())</f>
        <v>596.82</v>
      </c>
    </row>
    <row r="33" customFormat="false" ht="12.75" hidden="false" customHeight="false" outlineLevel="0" collapsed="false">
      <c r="A33" s="31" t="s">
        <v>148</v>
      </c>
      <c r="B33" s="31" t="s">
        <v>45</v>
      </c>
      <c r="C33" s="32" t="n">
        <v>873994274</v>
      </c>
      <c r="D33" s="34" t="n">
        <v>161750000</v>
      </c>
      <c r="E33" s="32" t="n">
        <v>1035744274</v>
      </c>
      <c r="F33" s="34" t="n">
        <v>1035744274</v>
      </c>
      <c r="G33" s="34" t="n">
        <v>893994274</v>
      </c>
      <c r="H33" s="33" t="n">
        <v>0</v>
      </c>
      <c r="I33" s="36" t="str">
        <f aca="false">+"B"&amp;(J32+1)</f>
        <v>B114</v>
      </c>
      <c r="J33" s="0" t="n">
        <f aca="false">+J32+1</f>
        <v>114</v>
      </c>
      <c r="K33" s="35" t="str">
        <f aca="true">+INDIRECT(I33,TRUE())</f>
        <v>COORDINACIÓN DEL SISTEMA PENITENCIARIO DEL ESTADO DE MICHOACÁN DE OCAMPO</v>
      </c>
      <c r="L33" s="0" t="n">
        <f aca="true">+INDIRECT("C"&amp;J33,TRUE())</f>
        <v>0</v>
      </c>
      <c r="M33" s="0" t="n">
        <f aca="true">+INDIRECT("D"&amp;J33,TRUE())</f>
        <v>57630600</v>
      </c>
      <c r="N33" s="0" t="n">
        <f aca="true">+INDIRECT("e"&amp;J33,TRUE())</f>
        <v>57630600</v>
      </c>
      <c r="O33" s="0" t="n">
        <f aca="true">+INDIRECT("f"&amp;J33,TRUE())</f>
        <v>0</v>
      </c>
      <c r="P33" s="0" t="n">
        <f aca="true">+INDIRECT("g"&amp;J33,TRUE())</f>
        <v>0</v>
      </c>
      <c r="Q33" s="0" t="n">
        <f aca="true">+INDIRECT("h"&amp;J33,TRUE())</f>
        <v>57630600</v>
      </c>
    </row>
    <row r="34" customFormat="false" ht="12.75" hidden="false" customHeight="false" outlineLevel="0" collapsed="false">
      <c r="A34" s="31" t="s">
        <v>148</v>
      </c>
      <c r="B34" s="31" t="s">
        <v>46</v>
      </c>
      <c r="C34" s="32" t="n">
        <v>380743348</v>
      </c>
      <c r="D34" s="34" t="n">
        <v>-26218880.92</v>
      </c>
      <c r="E34" s="32" t="n">
        <v>354524467.08</v>
      </c>
      <c r="F34" s="34" t="n">
        <v>354524467.08</v>
      </c>
      <c r="G34" s="34" t="n">
        <v>202683718.69</v>
      </c>
      <c r="H34" s="33" t="n">
        <v>0</v>
      </c>
      <c r="I34" s="36" t="str">
        <f aca="false">+"B"&amp;(J33+1)</f>
        <v>B115</v>
      </c>
      <c r="J34" s="0" t="n">
        <f aca="false">+J33+1</f>
        <v>115</v>
      </c>
      <c r="K34" s="35" t="str">
        <f aca="true">+INDIRECT(I34,TRUE())</f>
        <v>UNIVERSIDAD TECNOLÓGICA DEL ORIENTE DE MICHOACÁN</v>
      </c>
      <c r="L34" s="0" t="n">
        <f aca="true">+INDIRECT("C"&amp;J34,TRUE())</f>
        <v>3785947</v>
      </c>
      <c r="M34" s="0" t="n">
        <f aca="true">+INDIRECT("D"&amp;J34,TRUE())</f>
        <v>234133</v>
      </c>
      <c r="N34" s="0" t="n">
        <f aca="true">+INDIRECT("e"&amp;J34,TRUE())</f>
        <v>4020080</v>
      </c>
      <c r="O34" s="0" t="n">
        <f aca="true">+INDIRECT("f"&amp;J34,TRUE())</f>
        <v>4020080</v>
      </c>
      <c r="P34" s="0" t="n">
        <f aca="true">+INDIRECT("g"&amp;J34,TRUE())</f>
        <v>3898920</v>
      </c>
      <c r="Q34" s="0" t="n">
        <f aca="true">+INDIRECT("h"&amp;J34,TRUE())</f>
        <v>0</v>
      </c>
    </row>
    <row r="35" customFormat="false" ht="12.75" hidden="false" customHeight="false" outlineLevel="0" collapsed="false">
      <c r="A35" s="31" t="s">
        <v>148</v>
      </c>
      <c r="B35" s="31" t="s">
        <v>47</v>
      </c>
      <c r="C35" s="32" t="n">
        <v>362894579</v>
      </c>
      <c r="D35" s="33" t="n">
        <v>0</v>
      </c>
      <c r="E35" s="32" t="n">
        <v>362894579</v>
      </c>
      <c r="F35" s="34" t="n">
        <v>362894579</v>
      </c>
      <c r="G35" s="34" t="n">
        <v>322858917</v>
      </c>
      <c r="H35" s="33" t="n">
        <v>0</v>
      </c>
      <c r="I35" s="36" t="str">
        <f aca="false">+"B"&amp;(J34+1)</f>
        <v>B116</v>
      </c>
      <c r="J35" s="0" t="n">
        <f aca="false">+J34+1</f>
        <v>116</v>
      </c>
      <c r="K35" s="35" t="n">
        <f aca="true">+INDIRECT(I35,TRUE())</f>
        <v>0</v>
      </c>
      <c r="L35" s="0" t="n">
        <f aca="true">+INDIRECT("C"&amp;J35,TRUE())</f>
        <v>0</v>
      </c>
      <c r="M35" s="0" t="n">
        <f aca="true">+INDIRECT("D"&amp;J35,TRUE())</f>
        <v>0</v>
      </c>
      <c r="N35" s="0" t="n">
        <f aca="true">+INDIRECT("e"&amp;J35,TRUE())</f>
        <v>0</v>
      </c>
      <c r="O35" s="0" t="n">
        <f aca="true">+INDIRECT("f"&amp;J35,TRUE())</f>
        <v>0</v>
      </c>
      <c r="P35" s="0" t="n">
        <f aca="true">+INDIRECT("g"&amp;J35,TRUE())</f>
        <v>0</v>
      </c>
      <c r="Q35" s="0" t="n">
        <f aca="true">+INDIRECT("h"&amp;J35,TRUE())</f>
        <v>0</v>
      </c>
    </row>
    <row r="36" customFormat="false" ht="12.75" hidden="false" customHeight="false" outlineLevel="0" collapsed="false">
      <c r="A36" s="31" t="s">
        <v>148</v>
      </c>
      <c r="B36" s="31" t="s">
        <v>48</v>
      </c>
      <c r="C36" s="32" t="n">
        <v>72247852</v>
      </c>
      <c r="D36" s="33" t="n">
        <v>0</v>
      </c>
      <c r="E36" s="32" t="n">
        <v>72247852</v>
      </c>
      <c r="F36" s="34" t="n">
        <v>72247852</v>
      </c>
      <c r="G36" s="34" t="n">
        <v>66906916</v>
      </c>
      <c r="H36" s="33" t="n">
        <v>0</v>
      </c>
      <c r="I36" s="36" t="str">
        <f aca="false">+"B"&amp;(J35+1)</f>
        <v>B117</v>
      </c>
      <c r="J36" s="0" t="n">
        <f aca="false">+J35+1</f>
        <v>117</v>
      </c>
      <c r="K36" s="35" t="n">
        <f aca="true">+INDIRECT(I36,TRUE())</f>
        <v>0</v>
      </c>
      <c r="L36" s="0" t="n">
        <f aca="true">+INDIRECT("C"&amp;J36,TRUE())</f>
        <v>0</v>
      </c>
      <c r="M36" s="0" t="n">
        <f aca="true">+INDIRECT("D"&amp;J36,TRUE())</f>
        <v>0</v>
      </c>
      <c r="N36" s="0" t="n">
        <f aca="true">+INDIRECT("e"&amp;J36,TRUE())</f>
        <v>0</v>
      </c>
      <c r="O36" s="0" t="n">
        <f aca="true">+INDIRECT("f"&amp;J36,TRUE())</f>
        <v>0</v>
      </c>
      <c r="P36" s="0" t="n">
        <f aca="true">+INDIRECT("g"&amp;J36,TRUE())</f>
        <v>0</v>
      </c>
      <c r="Q36" s="0" t="n">
        <f aca="true">+INDIRECT("h"&amp;J36,TRUE())</f>
        <v>0</v>
      </c>
    </row>
    <row r="37" customFormat="false" ht="12.75" hidden="false" customHeight="false" outlineLevel="0" collapsed="false">
      <c r="A37" s="31" t="s">
        <v>148</v>
      </c>
      <c r="B37" s="31" t="s">
        <v>49</v>
      </c>
      <c r="C37" s="32" t="n">
        <v>114902371</v>
      </c>
      <c r="D37" s="33" t="n">
        <v>0</v>
      </c>
      <c r="E37" s="32" t="n">
        <v>114902371</v>
      </c>
      <c r="F37" s="34" t="n">
        <v>114902371</v>
      </c>
      <c r="G37" s="34" t="n">
        <v>104801736</v>
      </c>
      <c r="H37" s="33" t="n">
        <v>0</v>
      </c>
      <c r="I37" s="36" t="str">
        <f aca="false">+"B"&amp;(J36+1)</f>
        <v>B118</v>
      </c>
      <c r="J37" s="0" t="n">
        <f aca="false">+J36+1</f>
        <v>118</v>
      </c>
      <c r="K37" s="35" t="n">
        <f aca="true">+INDIRECT(I37,TRUE())</f>
        <v>0</v>
      </c>
      <c r="L37" s="0" t="n">
        <f aca="true">+INDIRECT("C"&amp;J37,TRUE())</f>
        <v>0</v>
      </c>
      <c r="M37" s="0" t="n">
        <f aca="true">+INDIRECT("D"&amp;J37,TRUE())</f>
        <v>0</v>
      </c>
      <c r="N37" s="0" t="n">
        <f aca="true">+INDIRECT("e"&amp;J37,TRUE())</f>
        <v>0</v>
      </c>
      <c r="O37" s="0" t="n">
        <f aca="true">+INDIRECT("f"&amp;J37,TRUE())</f>
        <v>0</v>
      </c>
      <c r="P37" s="0" t="n">
        <f aca="true">+INDIRECT("g"&amp;J37,TRUE())</f>
        <v>0</v>
      </c>
      <c r="Q37" s="0" t="n">
        <f aca="true">+INDIRECT("h"&amp;J37,TRUE())</f>
        <v>0</v>
      </c>
    </row>
    <row r="38" customFormat="false" ht="12.75" hidden="false" customHeight="false" outlineLevel="0" collapsed="false">
      <c r="A38" s="31" t="s">
        <v>148</v>
      </c>
      <c r="B38" s="31" t="s">
        <v>50</v>
      </c>
      <c r="C38" s="32" t="n">
        <v>22615121</v>
      </c>
      <c r="D38" s="34" t="n">
        <v>-538393</v>
      </c>
      <c r="E38" s="32" t="n">
        <v>22076728</v>
      </c>
      <c r="F38" s="34" t="n">
        <v>22076728</v>
      </c>
      <c r="G38" s="34" t="n">
        <v>21403773</v>
      </c>
      <c r="H38" s="33" t="n">
        <v>0</v>
      </c>
      <c r="I38" s="36" t="str">
        <f aca="false">+"B"&amp;(J37+1)</f>
        <v>B119</v>
      </c>
      <c r="J38" s="0" t="n">
        <f aca="false">+J37+1</f>
        <v>119</v>
      </c>
      <c r="K38" s="35" t="n">
        <f aca="true">+INDIRECT(I38,TRUE())</f>
        <v>0</v>
      </c>
      <c r="L38" s="0" t="n">
        <f aca="true">+INDIRECT("C"&amp;J38,TRUE())</f>
        <v>0</v>
      </c>
      <c r="M38" s="0" t="n">
        <f aca="true">+INDIRECT("D"&amp;J38,TRUE())</f>
        <v>0</v>
      </c>
      <c r="N38" s="0" t="n">
        <f aca="true">+INDIRECT("e"&amp;J38,TRUE())</f>
        <v>0</v>
      </c>
      <c r="O38" s="0" t="n">
        <f aca="true">+INDIRECT("f"&amp;J38,TRUE())</f>
        <v>0</v>
      </c>
      <c r="P38" s="0" t="n">
        <f aca="true">+INDIRECT("g"&amp;J38,TRUE())</f>
        <v>0</v>
      </c>
      <c r="Q38" s="0" t="n">
        <f aca="true">+INDIRECT("h"&amp;J38,TRUE())</f>
        <v>0</v>
      </c>
    </row>
    <row r="39" customFormat="false" ht="12.75" hidden="false" customHeight="false" outlineLevel="0" collapsed="false">
      <c r="A39" s="31" t="s">
        <v>148</v>
      </c>
      <c r="B39" s="31" t="s">
        <v>51</v>
      </c>
      <c r="C39" s="32" t="n">
        <v>15532479</v>
      </c>
      <c r="D39" s="34" t="n">
        <v>-5214620.26</v>
      </c>
      <c r="E39" s="32" t="n">
        <v>10317858.74</v>
      </c>
      <c r="F39" s="34" t="n">
        <v>10317858.74</v>
      </c>
      <c r="G39" s="34" t="n">
        <v>7085226.25</v>
      </c>
      <c r="H39" s="33" t="n">
        <v>0</v>
      </c>
      <c r="I39" s="36" t="str">
        <f aca="false">+"B"&amp;(J38+1)</f>
        <v>B120</v>
      </c>
      <c r="J39" s="0" t="n">
        <f aca="false">+J38+1</f>
        <v>120</v>
      </c>
      <c r="K39" s="35" t="n">
        <f aca="true">+INDIRECT(I39,TRUE())</f>
        <v>0</v>
      </c>
      <c r="L39" s="0" t="n">
        <f aca="true">+INDIRECT("C"&amp;J39,TRUE())</f>
        <v>0</v>
      </c>
      <c r="M39" s="0" t="n">
        <f aca="true">+INDIRECT("D"&amp;J39,TRUE())</f>
        <v>0</v>
      </c>
      <c r="N39" s="0" t="n">
        <f aca="true">+INDIRECT("e"&amp;J39,TRUE())</f>
        <v>0</v>
      </c>
      <c r="O39" s="0" t="n">
        <f aca="true">+INDIRECT("f"&amp;J39,TRUE())</f>
        <v>0</v>
      </c>
      <c r="P39" s="0" t="n">
        <f aca="true">+INDIRECT("g"&amp;J39,TRUE())</f>
        <v>0</v>
      </c>
      <c r="Q39" s="0" t="n">
        <f aca="true">+INDIRECT("h"&amp;J39,TRUE())</f>
        <v>0</v>
      </c>
    </row>
    <row r="40" customFormat="false" ht="12.75" hidden="false" customHeight="false" outlineLevel="0" collapsed="false">
      <c r="A40" s="31" t="s">
        <v>148</v>
      </c>
      <c r="B40" s="31" t="s">
        <v>52</v>
      </c>
      <c r="C40" s="32" t="n">
        <v>155018606</v>
      </c>
      <c r="D40" s="34" t="n">
        <v>-1</v>
      </c>
      <c r="E40" s="32" t="n">
        <v>155018605</v>
      </c>
      <c r="F40" s="34" t="n">
        <v>155018605</v>
      </c>
      <c r="G40" s="34" t="n">
        <v>155018605</v>
      </c>
      <c r="H40" s="33" t="n">
        <v>0</v>
      </c>
      <c r="I40" s="36" t="str">
        <f aca="false">+"B"&amp;(J39+1)</f>
        <v>B121</v>
      </c>
      <c r="J40" s="0" t="n">
        <f aca="false">+J39+1</f>
        <v>121</v>
      </c>
      <c r="K40" s="35" t="n">
        <f aca="true">+INDIRECT(I40,TRUE())</f>
        <v>0</v>
      </c>
      <c r="L40" s="0" t="n">
        <f aca="true">+INDIRECT("C"&amp;J40,TRUE())</f>
        <v>0</v>
      </c>
      <c r="M40" s="0" t="n">
        <f aca="true">+INDIRECT("D"&amp;J40,TRUE())</f>
        <v>0</v>
      </c>
      <c r="N40" s="0" t="n">
        <f aca="true">+INDIRECT("e"&amp;J40,TRUE())</f>
        <v>0</v>
      </c>
      <c r="O40" s="0" t="n">
        <f aca="true">+INDIRECT("f"&amp;J40,TRUE())</f>
        <v>0</v>
      </c>
      <c r="P40" s="0" t="n">
        <f aca="true">+INDIRECT("g"&amp;J40,TRUE())</f>
        <v>0</v>
      </c>
      <c r="Q40" s="0" t="n">
        <f aca="true">+INDIRECT("h"&amp;J40,TRUE())</f>
        <v>0</v>
      </c>
    </row>
    <row r="41" customFormat="false" ht="12.75" hidden="false" customHeight="false" outlineLevel="0" collapsed="false">
      <c r="A41" s="31" t="s">
        <v>148</v>
      </c>
      <c r="B41" s="31" t="s">
        <v>53</v>
      </c>
      <c r="C41" s="32" t="n">
        <v>52299113</v>
      </c>
      <c r="D41" s="34" t="n">
        <v>26259.19</v>
      </c>
      <c r="E41" s="32" t="n">
        <v>52325372.19</v>
      </c>
      <c r="F41" s="34" t="n">
        <v>52325372.19</v>
      </c>
      <c r="G41" s="34" t="n">
        <v>35988946.63</v>
      </c>
      <c r="H41" s="33" t="n">
        <v>0</v>
      </c>
      <c r="I41" s="36" t="str">
        <f aca="false">+"B"&amp;(J40+1)</f>
        <v>B122</v>
      </c>
      <c r="J41" s="0" t="n">
        <f aca="false">+J40+1</f>
        <v>122</v>
      </c>
      <c r="K41" s="35" t="n">
        <f aca="true">+INDIRECT(I41,TRUE())</f>
        <v>0</v>
      </c>
      <c r="L41" s="0" t="n">
        <f aca="true">+INDIRECT("C"&amp;J41,TRUE())</f>
        <v>0</v>
      </c>
      <c r="M41" s="0" t="n">
        <f aca="true">+INDIRECT("D"&amp;J41,TRUE())</f>
        <v>0</v>
      </c>
      <c r="N41" s="0" t="n">
        <f aca="true">+INDIRECT("e"&amp;J41,TRUE())</f>
        <v>0</v>
      </c>
      <c r="O41" s="0" t="n">
        <f aca="true">+INDIRECT("f"&amp;J41,TRUE())</f>
        <v>0</v>
      </c>
      <c r="P41" s="0" t="n">
        <f aca="true">+INDIRECT("g"&amp;J41,TRUE())</f>
        <v>0</v>
      </c>
      <c r="Q41" s="0" t="n">
        <f aca="true">+INDIRECT("h"&amp;J41,TRUE())</f>
        <v>0</v>
      </c>
    </row>
    <row r="42" customFormat="false" ht="12.75" hidden="false" customHeight="false" outlineLevel="0" collapsed="false">
      <c r="A42" s="31" t="s">
        <v>148</v>
      </c>
      <c r="B42" s="31" t="s">
        <v>54</v>
      </c>
      <c r="C42" s="32" t="n">
        <v>107951592</v>
      </c>
      <c r="D42" s="34" t="n">
        <v>-12173842</v>
      </c>
      <c r="E42" s="32" t="n">
        <v>95777750</v>
      </c>
      <c r="F42" s="34" t="n">
        <v>95777750</v>
      </c>
      <c r="G42" s="34" t="n">
        <v>75920933.08</v>
      </c>
      <c r="H42" s="33" t="n">
        <v>0</v>
      </c>
      <c r="I42" s="36" t="str">
        <f aca="false">+"B"&amp;(J41+1)</f>
        <v>B123</v>
      </c>
      <c r="J42" s="0" t="n">
        <f aca="false">+J41+1</f>
        <v>123</v>
      </c>
      <c r="K42" s="35" t="n">
        <f aca="true">+INDIRECT(I42,TRUE())</f>
        <v>0</v>
      </c>
      <c r="L42" s="0" t="n">
        <f aca="true">+INDIRECT("C"&amp;J42,TRUE())</f>
        <v>0</v>
      </c>
      <c r="M42" s="0" t="n">
        <f aca="true">+INDIRECT("D"&amp;J42,TRUE())</f>
        <v>0</v>
      </c>
      <c r="N42" s="0" t="n">
        <f aca="true">+INDIRECT("e"&amp;J42,TRUE())</f>
        <v>0</v>
      </c>
      <c r="O42" s="0" t="n">
        <f aca="true">+INDIRECT("f"&amp;J42,TRUE())</f>
        <v>0</v>
      </c>
      <c r="P42" s="0" t="n">
        <f aca="true">+INDIRECT("g"&amp;J42,TRUE())</f>
        <v>0</v>
      </c>
      <c r="Q42" s="0" t="n">
        <f aca="true">+INDIRECT("h"&amp;J42,TRUE())</f>
        <v>0</v>
      </c>
    </row>
    <row r="43" customFormat="false" ht="12.75" hidden="false" customHeight="false" outlineLevel="0" collapsed="false">
      <c r="A43" s="31" t="s">
        <v>148</v>
      </c>
      <c r="B43" s="31" t="s">
        <v>55</v>
      </c>
      <c r="C43" s="32" t="n">
        <v>55207689</v>
      </c>
      <c r="D43" s="34" t="n">
        <v>-5323815.94</v>
      </c>
      <c r="E43" s="32" t="n">
        <v>49883873.06</v>
      </c>
      <c r="F43" s="34" t="n">
        <v>49883873.06</v>
      </c>
      <c r="G43" s="34" t="n">
        <v>36192631.76</v>
      </c>
      <c r="H43" s="33" t="n">
        <v>0</v>
      </c>
      <c r="I43" s="36" t="str">
        <f aca="false">+"B"&amp;(J42+1)</f>
        <v>B124</v>
      </c>
      <c r="J43" s="0" t="n">
        <f aca="false">+J42+1</f>
        <v>124</v>
      </c>
      <c r="K43" s="35" t="n">
        <f aca="true">+INDIRECT(I43,TRUE())</f>
        <v>0</v>
      </c>
      <c r="L43" s="0" t="n">
        <f aca="true">+INDIRECT("C"&amp;J43,TRUE())</f>
        <v>0</v>
      </c>
      <c r="M43" s="0" t="n">
        <f aca="true">+INDIRECT("D"&amp;J43,TRUE())</f>
        <v>0</v>
      </c>
      <c r="N43" s="0" t="n">
        <f aca="true">+INDIRECT("e"&amp;J43,TRUE())</f>
        <v>0</v>
      </c>
      <c r="O43" s="0" t="n">
        <f aca="true">+INDIRECT("f"&amp;J43,TRUE())</f>
        <v>0</v>
      </c>
      <c r="P43" s="0" t="n">
        <f aca="true">+INDIRECT("g"&amp;J43,TRUE())</f>
        <v>0</v>
      </c>
      <c r="Q43" s="0" t="n">
        <f aca="true">+INDIRECT("h"&amp;J43,TRUE())</f>
        <v>0</v>
      </c>
    </row>
    <row r="44" customFormat="false" ht="12.75" hidden="false" customHeight="false" outlineLevel="0" collapsed="false">
      <c r="A44" s="31" t="s">
        <v>148</v>
      </c>
      <c r="B44" s="31" t="s">
        <v>56</v>
      </c>
      <c r="C44" s="32" t="n">
        <v>630478054</v>
      </c>
      <c r="D44" s="34" t="n">
        <v>278691417.15</v>
      </c>
      <c r="E44" s="32" t="n">
        <v>909169471.15</v>
      </c>
      <c r="F44" s="34" t="n">
        <v>909169471.15</v>
      </c>
      <c r="G44" s="34" t="n">
        <v>761342654.15</v>
      </c>
      <c r="H44" s="33" t="n">
        <v>0</v>
      </c>
      <c r="I44" s="36" t="str">
        <f aca="false">+"B"&amp;(J43+1)</f>
        <v>B125</v>
      </c>
      <c r="J44" s="0" t="n">
        <f aca="false">+J43+1</f>
        <v>125</v>
      </c>
      <c r="K44" s="35" t="n">
        <f aca="true">+INDIRECT(I44,TRUE())</f>
        <v>0</v>
      </c>
      <c r="L44" s="0" t="n">
        <f aca="true">+INDIRECT("C"&amp;J44,TRUE())</f>
        <v>0</v>
      </c>
      <c r="M44" s="0" t="n">
        <f aca="true">+INDIRECT("D"&amp;J44,TRUE())</f>
        <v>0</v>
      </c>
      <c r="N44" s="0" t="n">
        <f aca="true">+INDIRECT("e"&amp;J44,TRUE())</f>
        <v>0</v>
      </c>
      <c r="O44" s="0" t="n">
        <f aca="true">+INDIRECT("f"&amp;J44,TRUE())</f>
        <v>0</v>
      </c>
      <c r="P44" s="0" t="n">
        <f aca="true">+INDIRECT("g"&amp;J44,TRUE())</f>
        <v>0</v>
      </c>
      <c r="Q44" s="0" t="n">
        <f aca="true">+INDIRECT("h"&amp;J44,TRUE())</f>
        <v>0</v>
      </c>
    </row>
    <row r="45" customFormat="false" ht="12.75" hidden="false" customHeight="false" outlineLevel="0" collapsed="false">
      <c r="A45" s="31" t="s">
        <v>148</v>
      </c>
      <c r="B45" s="31" t="s">
        <v>57</v>
      </c>
      <c r="C45" s="32" t="n">
        <v>70903893</v>
      </c>
      <c r="D45" s="34" t="n">
        <v>25760000</v>
      </c>
      <c r="E45" s="32" t="n">
        <v>96663893</v>
      </c>
      <c r="F45" s="34" t="n">
        <v>96663893</v>
      </c>
      <c r="G45" s="34" t="n">
        <v>93030505</v>
      </c>
      <c r="H45" s="33" t="n">
        <v>0</v>
      </c>
      <c r="I45" s="36" t="str">
        <f aca="false">+"B"&amp;(J44+1)</f>
        <v>B126</v>
      </c>
      <c r="J45" s="0" t="n">
        <f aca="false">+J44+1</f>
        <v>126</v>
      </c>
      <c r="K45" s="35" t="n">
        <f aca="true">+INDIRECT(I45,TRUE())</f>
        <v>0</v>
      </c>
      <c r="L45" s="0" t="n">
        <f aca="true">+INDIRECT("C"&amp;J45,TRUE())</f>
        <v>0</v>
      </c>
      <c r="M45" s="0" t="n">
        <f aca="true">+INDIRECT("D"&amp;J45,TRUE())</f>
        <v>0</v>
      </c>
      <c r="N45" s="0" t="n">
        <f aca="true">+INDIRECT("e"&amp;J45,TRUE())</f>
        <v>0</v>
      </c>
      <c r="O45" s="0" t="n">
        <f aca="true">+INDIRECT("f"&amp;J45,TRUE())</f>
        <v>0</v>
      </c>
      <c r="P45" s="0" t="n">
        <f aca="true">+INDIRECT("g"&amp;J45,TRUE())</f>
        <v>0</v>
      </c>
      <c r="Q45" s="0" t="n">
        <f aca="true">+INDIRECT("h"&amp;J45,TRUE())</f>
        <v>0</v>
      </c>
    </row>
    <row r="46" customFormat="false" ht="12.75" hidden="false" customHeight="false" outlineLevel="0" collapsed="false">
      <c r="A46" s="31" t="s">
        <v>148</v>
      </c>
      <c r="B46" s="31" t="s">
        <v>58</v>
      </c>
      <c r="C46" s="32" t="n">
        <v>29579104</v>
      </c>
      <c r="D46" s="34" t="n">
        <v>10464925</v>
      </c>
      <c r="E46" s="32" t="n">
        <v>40044029</v>
      </c>
      <c r="F46" s="34" t="n">
        <v>40044029</v>
      </c>
      <c r="G46" s="34" t="n">
        <v>37579104</v>
      </c>
      <c r="H46" s="33" t="n">
        <v>0</v>
      </c>
      <c r="I46" s="36" t="str">
        <f aca="false">+"B"&amp;(J45+1)</f>
        <v>B127</v>
      </c>
      <c r="J46" s="0" t="n">
        <f aca="false">+J45+1</f>
        <v>127</v>
      </c>
      <c r="K46" s="35" t="n">
        <f aca="true">+INDIRECT(I46,TRUE())</f>
        <v>0</v>
      </c>
      <c r="L46" s="0" t="n">
        <f aca="true">+INDIRECT("C"&amp;J46,TRUE())</f>
        <v>0</v>
      </c>
      <c r="M46" s="0" t="n">
        <f aca="true">+INDIRECT("D"&amp;J46,TRUE())</f>
        <v>0</v>
      </c>
      <c r="N46" s="0" t="n">
        <f aca="true">+INDIRECT("e"&amp;J46,TRUE())</f>
        <v>0</v>
      </c>
      <c r="O46" s="0" t="n">
        <f aca="true">+INDIRECT("f"&amp;J46,TRUE())</f>
        <v>0</v>
      </c>
      <c r="P46" s="0" t="n">
        <f aca="true">+INDIRECT("g"&amp;J46,TRUE())</f>
        <v>0</v>
      </c>
      <c r="Q46" s="0" t="n">
        <f aca="true">+INDIRECT("h"&amp;J46,TRUE())</f>
        <v>0</v>
      </c>
    </row>
    <row r="47" customFormat="false" ht="12.75" hidden="false" customHeight="false" outlineLevel="0" collapsed="false">
      <c r="A47" s="31" t="s">
        <v>148</v>
      </c>
      <c r="B47" s="31" t="s">
        <v>59</v>
      </c>
      <c r="C47" s="32" t="n">
        <v>461967876</v>
      </c>
      <c r="D47" s="34" t="n">
        <v>83323000</v>
      </c>
      <c r="E47" s="32" t="n">
        <v>545290876</v>
      </c>
      <c r="F47" s="34" t="n">
        <v>545290876</v>
      </c>
      <c r="G47" s="34" t="n">
        <v>445627805</v>
      </c>
      <c r="H47" s="33" t="n">
        <v>0</v>
      </c>
      <c r="I47" s="36" t="str">
        <f aca="false">+"B"&amp;(J46+1)</f>
        <v>B128</v>
      </c>
      <c r="J47" s="0" t="n">
        <f aca="false">+J46+1</f>
        <v>128</v>
      </c>
      <c r="K47" s="35" t="n">
        <f aca="true">+INDIRECT(I47,TRUE())</f>
        <v>0</v>
      </c>
      <c r="L47" s="0" t="n">
        <f aca="true">+INDIRECT("C"&amp;J47,TRUE())</f>
        <v>0</v>
      </c>
      <c r="M47" s="0" t="n">
        <f aca="true">+INDIRECT("D"&amp;J47,TRUE())</f>
        <v>0</v>
      </c>
      <c r="N47" s="0" t="n">
        <f aca="true">+INDIRECT("e"&amp;J47,TRUE())</f>
        <v>0</v>
      </c>
      <c r="O47" s="0" t="n">
        <f aca="true">+INDIRECT("f"&amp;J47,TRUE())</f>
        <v>0</v>
      </c>
      <c r="P47" s="0" t="n">
        <f aca="true">+INDIRECT("g"&amp;J47,TRUE())</f>
        <v>0</v>
      </c>
      <c r="Q47" s="0" t="n">
        <f aca="true">+INDIRECT("h"&amp;J47,TRUE())</f>
        <v>0</v>
      </c>
    </row>
    <row r="48" customFormat="false" ht="12.75" hidden="false" customHeight="false" outlineLevel="0" collapsed="false">
      <c r="A48" s="31" t="s">
        <v>148</v>
      </c>
      <c r="B48" s="31" t="s">
        <v>60</v>
      </c>
      <c r="C48" s="32" t="n">
        <v>80687509</v>
      </c>
      <c r="D48" s="34" t="n">
        <v>13895046.4</v>
      </c>
      <c r="E48" s="32" t="n">
        <v>94582555.4</v>
      </c>
      <c r="F48" s="34" t="n">
        <v>94582555.4</v>
      </c>
      <c r="G48" s="34" t="n">
        <v>87353623</v>
      </c>
      <c r="H48" s="33" t="n">
        <v>0</v>
      </c>
      <c r="I48" s="36" t="str">
        <f aca="false">+"B"&amp;(J47+1)</f>
        <v>B129</v>
      </c>
      <c r="J48" s="0" t="n">
        <f aca="false">+J47+1</f>
        <v>129</v>
      </c>
      <c r="K48" s="35" t="n">
        <f aca="true">+INDIRECT(I48,TRUE())</f>
        <v>0</v>
      </c>
      <c r="L48" s="0" t="n">
        <f aca="true">+INDIRECT("C"&amp;J48,TRUE())</f>
        <v>0</v>
      </c>
      <c r="M48" s="0" t="n">
        <f aca="true">+INDIRECT("D"&amp;J48,TRUE())</f>
        <v>0</v>
      </c>
      <c r="N48" s="0" t="n">
        <f aca="true">+INDIRECT("e"&amp;J48,TRUE())</f>
        <v>0</v>
      </c>
      <c r="O48" s="0" t="n">
        <f aca="true">+INDIRECT("f"&amp;J48,TRUE())</f>
        <v>0</v>
      </c>
      <c r="P48" s="0" t="n">
        <f aca="true">+INDIRECT("g"&amp;J48,TRUE())</f>
        <v>0</v>
      </c>
      <c r="Q48" s="0" t="n">
        <f aca="true">+INDIRECT("h"&amp;J48,TRUE())</f>
        <v>0</v>
      </c>
    </row>
    <row r="49" customFormat="false" ht="12.75" hidden="false" customHeight="false" outlineLevel="0" collapsed="false">
      <c r="A49" s="31" t="s">
        <v>148</v>
      </c>
      <c r="B49" s="31" t="s">
        <v>61</v>
      </c>
      <c r="C49" s="32" t="n">
        <v>38815174</v>
      </c>
      <c r="D49" s="34" t="n">
        <v>-542606</v>
      </c>
      <c r="E49" s="32" t="n">
        <v>38272568</v>
      </c>
      <c r="F49" s="34" t="n">
        <v>38272568</v>
      </c>
      <c r="G49" s="34" t="n">
        <v>35093087</v>
      </c>
      <c r="H49" s="33" t="n">
        <v>0</v>
      </c>
      <c r="I49" s="36" t="str">
        <f aca="false">+"B"&amp;(J48+1)</f>
        <v>B130</v>
      </c>
      <c r="J49" s="0" t="n">
        <f aca="false">+J48+1</f>
        <v>130</v>
      </c>
      <c r="K49" s="35" t="n">
        <f aca="true">+INDIRECT(I49,TRUE())</f>
        <v>0</v>
      </c>
      <c r="L49" s="0" t="n">
        <f aca="true">+INDIRECT("C"&amp;J49,TRUE())</f>
        <v>0</v>
      </c>
      <c r="M49" s="0" t="n">
        <f aca="true">+INDIRECT("D"&amp;J49,TRUE())</f>
        <v>0</v>
      </c>
      <c r="N49" s="0" t="n">
        <f aca="true">+INDIRECT("e"&amp;J49,TRUE())</f>
        <v>0</v>
      </c>
      <c r="O49" s="0" t="n">
        <f aca="true">+INDIRECT("f"&amp;J49,TRUE())</f>
        <v>0</v>
      </c>
      <c r="P49" s="0" t="n">
        <f aca="true">+INDIRECT("g"&amp;J49,TRUE())</f>
        <v>0</v>
      </c>
      <c r="Q49" s="0" t="n">
        <f aca="true">+INDIRECT("h"&amp;J49,TRUE())</f>
        <v>0</v>
      </c>
    </row>
    <row r="50" customFormat="false" ht="12.75" hidden="false" customHeight="false" outlineLevel="0" collapsed="false">
      <c r="A50" s="31" t="s">
        <v>148</v>
      </c>
      <c r="B50" s="31" t="s">
        <v>62</v>
      </c>
      <c r="C50" s="32" t="n">
        <v>38606045</v>
      </c>
      <c r="D50" s="33" t="n">
        <v>0</v>
      </c>
      <c r="E50" s="32" t="n">
        <v>38606045</v>
      </c>
      <c r="F50" s="34" t="n">
        <v>38606045</v>
      </c>
      <c r="G50" s="34" t="n">
        <v>37606045</v>
      </c>
      <c r="H50" s="33" t="n">
        <v>0</v>
      </c>
      <c r="I50" s="36" t="str">
        <f aca="false">+"B"&amp;(J49+1)</f>
        <v>B131</v>
      </c>
      <c r="J50" s="0" t="n">
        <f aca="false">+J49+1</f>
        <v>131</v>
      </c>
      <c r="K50" s="35" t="n">
        <f aca="true">+INDIRECT(I50,TRUE())</f>
        <v>0</v>
      </c>
      <c r="L50" s="0" t="n">
        <f aca="true">+INDIRECT("C"&amp;J50,TRUE())</f>
        <v>0</v>
      </c>
      <c r="M50" s="0" t="n">
        <f aca="true">+INDIRECT("D"&amp;J50,TRUE())</f>
        <v>0</v>
      </c>
      <c r="N50" s="0" t="n">
        <f aca="true">+INDIRECT("e"&amp;J50,TRUE())</f>
        <v>0</v>
      </c>
      <c r="O50" s="0" t="n">
        <f aca="true">+INDIRECT("f"&amp;J50,TRUE())</f>
        <v>0</v>
      </c>
      <c r="P50" s="0" t="n">
        <f aca="true">+INDIRECT("g"&amp;J50,TRUE())</f>
        <v>0</v>
      </c>
      <c r="Q50" s="0" t="n">
        <f aca="true">+INDIRECT("h"&amp;J50,TRUE())</f>
        <v>0</v>
      </c>
    </row>
    <row r="51" customFormat="false" ht="12.75" hidden="false" customHeight="false" outlineLevel="0" collapsed="false">
      <c r="A51" s="31" t="s">
        <v>148</v>
      </c>
      <c r="B51" s="31" t="s">
        <v>63</v>
      </c>
      <c r="C51" s="32" t="n">
        <v>38225067</v>
      </c>
      <c r="D51" s="34" t="n">
        <v>-1695373.79</v>
      </c>
      <c r="E51" s="32" t="n">
        <v>36529693.21</v>
      </c>
      <c r="F51" s="34" t="n">
        <v>36529693.21</v>
      </c>
      <c r="G51" s="34" t="n">
        <v>29243480.45</v>
      </c>
      <c r="H51" s="33" t="n">
        <v>0</v>
      </c>
      <c r="I51" s="36" t="str">
        <f aca="false">+"B"&amp;(J50+1)</f>
        <v>B132</v>
      </c>
      <c r="J51" s="0" t="n">
        <f aca="false">+J50+1</f>
        <v>132</v>
      </c>
      <c r="K51" s="35" t="n">
        <f aca="true">+INDIRECT(I51,TRUE())</f>
        <v>0</v>
      </c>
      <c r="L51" s="0" t="n">
        <f aca="true">+INDIRECT("C"&amp;J51,TRUE())</f>
        <v>0</v>
      </c>
      <c r="M51" s="0" t="n">
        <f aca="true">+INDIRECT("D"&amp;J51,TRUE())</f>
        <v>0</v>
      </c>
      <c r="N51" s="0" t="n">
        <f aca="true">+INDIRECT("e"&amp;J51,TRUE())</f>
        <v>0</v>
      </c>
      <c r="O51" s="0" t="n">
        <f aca="true">+INDIRECT("f"&amp;J51,TRUE())</f>
        <v>0</v>
      </c>
      <c r="P51" s="0" t="n">
        <f aca="true">+INDIRECT("g"&amp;J51,TRUE())</f>
        <v>0</v>
      </c>
      <c r="Q51" s="0" t="n">
        <f aca="true">+INDIRECT("h"&amp;J51,TRUE())</f>
        <v>0</v>
      </c>
    </row>
    <row r="52" customFormat="false" ht="12.75" hidden="false" customHeight="false" outlineLevel="0" collapsed="false">
      <c r="A52" s="31" t="s">
        <v>148</v>
      </c>
      <c r="B52" s="31" t="s">
        <v>64</v>
      </c>
      <c r="C52" s="32" t="n">
        <v>17810342</v>
      </c>
      <c r="D52" s="34" t="n">
        <v>4606500</v>
      </c>
      <c r="E52" s="32" t="n">
        <v>22416842</v>
      </c>
      <c r="F52" s="34" t="n">
        <v>22416842</v>
      </c>
      <c r="G52" s="34" t="n">
        <v>17025818</v>
      </c>
      <c r="H52" s="33" t="n">
        <v>0</v>
      </c>
      <c r="I52" s="36" t="str">
        <f aca="false">+"B"&amp;(J51+1)</f>
        <v>B133</v>
      </c>
      <c r="J52" s="0" t="n">
        <f aca="false">+J51+1</f>
        <v>133</v>
      </c>
      <c r="K52" s="35" t="n">
        <f aca="true">+INDIRECT(I52,TRUE())</f>
        <v>0</v>
      </c>
      <c r="L52" s="0" t="n">
        <f aca="true">+INDIRECT("C"&amp;J52,TRUE())</f>
        <v>0</v>
      </c>
      <c r="M52" s="0" t="n">
        <f aca="true">+INDIRECT("D"&amp;J52,TRUE())</f>
        <v>0</v>
      </c>
      <c r="N52" s="0" t="n">
        <f aca="true">+INDIRECT("e"&amp;J52,TRUE())</f>
        <v>0</v>
      </c>
      <c r="O52" s="0" t="n">
        <f aca="true">+INDIRECT("f"&amp;J52,TRUE())</f>
        <v>0</v>
      </c>
      <c r="P52" s="0" t="n">
        <f aca="true">+INDIRECT("g"&amp;J52,TRUE())</f>
        <v>0</v>
      </c>
      <c r="Q52" s="0" t="n">
        <f aca="true">+INDIRECT("h"&amp;J52,TRUE())</f>
        <v>0</v>
      </c>
    </row>
    <row r="53" customFormat="false" ht="12.75" hidden="false" customHeight="false" outlineLevel="0" collapsed="false">
      <c r="A53" s="31" t="s">
        <v>148</v>
      </c>
      <c r="B53" s="31" t="s">
        <v>65</v>
      </c>
      <c r="C53" s="32" t="n">
        <v>20889072</v>
      </c>
      <c r="D53" s="34" t="n">
        <v>-1918803.01</v>
      </c>
      <c r="E53" s="32" t="n">
        <v>18970268.99</v>
      </c>
      <c r="F53" s="34" t="n">
        <v>18970268.99</v>
      </c>
      <c r="G53" s="34" t="n">
        <v>13908257.51</v>
      </c>
      <c r="H53" s="33" t="n">
        <v>0</v>
      </c>
      <c r="I53" s="36" t="str">
        <f aca="false">+"B"&amp;(J52+1)</f>
        <v>B134</v>
      </c>
      <c r="J53" s="0" t="n">
        <f aca="false">+J52+1</f>
        <v>134</v>
      </c>
      <c r="K53" s="35" t="n">
        <f aca="true">+INDIRECT(I53,TRUE())</f>
        <v>0</v>
      </c>
      <c r="L53" s="0" t="n">
        <f aca="true">+INDIRECT("C"&amp;J53,TRUE())</f>
        <v>0</v>
      </c>
      <c r="M53" s="0" t="n">
        <f aca="true">+INDIRECT("D"&amp;J53,TRUE())</f>
        <v>0</v>
      </c>
      <c r="N53" s="0" t="n">
        <f aca="true">+INDIRECT("e"&amp;J53,TRUE())</f>
        <v>0</v>
      </c>
      <c r="O53" s="0" t="n">
        <f aca="true">+INDIRECT("f"&amp;J53,TRUE())</f>
        <v>0</v>
      </c>
      <c r="P53" s="0" t="n">
        <f aca="true">+INDIRECT("g"&amp;J53,TRUE())</f>
        <v>0</v>
      </c>
      <c r="Q53" s="0" t="n">
        <f aca="true">+INDIRECT("h"&amp;J53,TRUE())</f>
        <v>0</v>
      </c>
    </row>
    <row r="54" customFormat="false" ht="12.75" hidden="false" customHeight="false" outlineLevel="0" collapsed="false">
      <c r="A54" s="31" t="s">
        <v>148</v>
      </c>
      <c r="B54" s="31" t="s">
        <v>66</v>
      </c>
      <c r="C54" s="32" t="n">
        <v>4788272</v>
      </c>
      <c r="D54" s="34" t="n">
        <v>-113440</v>
      </c>
      <c r="E54" s="32" t="n">
        <v>4674832</v>
      </c>
      <c r="F54" s="34" t="n">
        <v>4674832</v>
      </c>
      <c r="G54" s="34" t="n">
        <v>4108866</v>
      </c>
      <c r="H54" s="33" t="n">
        <v>0</v>
      </c>
      <c r="I54" s="36" t="str">
        <f aca="false">+"B"&amp;(J53+1)</f>
        <v>B135</v>
      </c>
      <c r="J54" s="0" t="n">
        <f aca="false">+J53+1</f>
        <v>135</v>
      </c>
      <c r="K54" s="35" t="n">
        <f aca="true">+INDIRECT(I54,TRUE())</f>
        <v>0</v>
      </c>
      <c r="L54" s="0" t="n">
        <f aca="true">+INDIRECT("C"&amp;J54,TRUE())</f>
        <v>0</v>
      </c>
      <c r="M54" s="0" t="n">
        <f aca="true">+INDIRECT("D"&amp;J54,TRUE())</f>
        <v>0</v>
      </c>
      <c r="N54" s="0" t="n">
        <f aca="true">+INDIRECT("e"&amp;J54,TRUE())</f>
        <v>0</v>
      </c>
      <c r="O54" s="0" t="n">
        <f aca="true">+INDIRECT("f"&amp;J54,TRUE())</f>
        <v>0</v>
      </c>
      <c r="P54" s="0" t="n">
        <f aca="true">+INDIRECT("g"&amp;J54,TRUE())</f>
        <v>0</v>
      </c>
      <c r="Q54" s="0" t="n">
        <f aca="true">+INDIRECT("h"&amp;J54,TRUE())</f>
        <v>0</v>
      </c>
    </row>
    <row r="55" customFormat="false" ht="12.75" hidden="false" customHeight="false" outlineLevel="0" collapsed="false">
      <c r="A55" s="31" t="s">
        <v>148</v>
      </c>
      <c r="B55" s="31" t="s">
        <v>67</v>
      </c>
      <c r="C55" s="32" t="n">
        <v>68147318</v>
      </c>
      <c r="D55" s="34" t="n">
        <v>-4293234.28</v>
      </c>
      <c r="E55" s="32" t="n">
        <v>63854083.72</v>
      </c>
      <c r="F55" s="34" t="n">
        <v>63854083.72</v>
      </c>
      <c r="G55" s="34" t="n">
        <v>45765725.02</v>
      </c>
      <c r="H55" s="33" t="n">
        <v>0</v>
      </c>
      <c r="I55" s="36" t="str">
        <f aca="false">+"B"&amp;(J54+1)</f>
        <v>B136</v>
      </c>
      <c r="J55" s="0" t="n">
        <f aca="false">+J54+1</f>
        <v>136</v>
      </c>
      <c r="K55" s="35" t="n">
        <f aca="true">+INDIRECT(I55,TRUE())</f>
        <v>0</v>
      </c>
      <c r="L55" s="0" t="n">
        <f aca="true">+INDIRECT("C"&amp;J55,TRUE())</f>
        <v>0</v>
      </c>
      <c r="M55" s="0" t="n">
        <f aca="true">+INDIRECT("D"&amp;J55,TRUE())</f>
        <v>0</v>
      </c>
      <c r="N55" s="0" t="n">
        <f aca="true">+INDIRECT("e"&amp;J55,TRUE())</f>
        <v>0</v>
      </c>
      <c r="O55" s="0" t="n">
        <f aca="true">+INDIRECT("f"&amp;J55,TRUE())</f>
        <v>0</v>
      </c>
      <c r="P55" s="0" t="n">
        <f aca="true">+INDIRECT("g"&amp;J55,TRUE())</f>
        <v>0</v>
      </c>
      <c r="Q55" s="0" t="n">
        <f aca="true">+INDIRECT("h"&amp;J55,TRUE())</f>
        <v>0</v>
      </c>
    </row>
    <row r="56" customFormat="false" ht="12.75" hidden="false" customHeight="false" outlineLevel="0" collapsed="false">
      <c r="A56" s="31" t="s">
        <v>148</v>
      </c>
      <c r="B56" s="31" t="s">
        <v>68</v>
      </c>
      <c r="C56" s="32" t="n">
        <v>51812003</v>
      </c>
      <c r="D56" s="34" t="n">
        <v>-2666218.95</v>
      </c>
      <c r="E56" s="32" t="n">
        <v>49145784.05</v>
      </c>
      <c r="F56" s="34" t="n">
        <v>49145784.05</v>
      </c>
      <c r="G56" s="34" t="n">
        <v>36346119.95</v>
      </c>
      <c r="H56" s="33" t="n">
        <v>0</v>
      </c>
      <c r="I56" s="36" t="str">
        <f aca="false">+"B"&amp;(J55+1)</f>
        <v>B137</v>
      </c>
      <c r="J56" s="0" t="n">
        <f aca="false">+J55+1</f>
        <v>137</v>
      </c>
      <c r="K56" s="35" t="n">
        <f aca="true">+INDIRECT(I56,TRUE())</f>
        <v>0</v>
      </c>
      <c r="L56" s="0" t="n">
        <f aca="true">+INDIRECT("C"&amp;J56,TRUE())</f>
        <v>0</v>
      </c>
      <c r="M56" s="0" t="n">
        <f aca="true">+INDIRECT("D"&amp;J56,TRUE())</f>
        <v>0</v>
      </c>
      <c r="N56" s="0" t="n">
        <f aca="true">+INDIRECT("e"&amp;J56,TRUE())</f>
        <v>0</v>
      </c>
      <c r="O56" s="0" t="n">
        <f aca="true">+INDIRECT("f"&amp;J56,TRUE())</f>
        <v>0</v>
      </c>
      <c r="P56" s="0" t="n">
        <f aca="true">+INDIRECT("g"&amp;J56,TRUE())</f>
        <v>0</v>
      </c>
      <c r="Q56" s="0" t="n">
        <f aca="true">+INDIRECT("h"&amp;J56,TRUE())</f>
        <v>0</v>
      </c>
    </row>
    <row r="57" customFormat="false" ht="12.75" hidden="false" customHeight="false" outlineLevel="0" collapsed="false">
      <c r="A57" s="31" t="s">
        <v>148</v>
      </c>
      <c r="B57" s="31" t="s">
        <v>69</v>
      </c>
      <c r="C57" s="32" t="n">
        <v>10031537</v>
      </c>
      <c r="D57" s="34" t="n">
        <v>-764536.04</v>
      </c>
      <c r="E57" s="32" t="n">
        <v>9267000.96</v>
      </c>
      <c r="F57" s="34" t="n">
        <v>9267000.96</v>
      </c>
      <c r="G57" s="34" t="n">
        <v>6455954.11</v>
      </c>
      <c r="H57" s="33" t="n">
        <v>0</v>
      </c>
      <c r="I57" s="36" t="str">
        <f aca="false">+"B"&amp;(J56+1)</f>
        <v>B138</v>
      </c>
      <c r="J57" s="0" t="n">
        <f aca="false">+J56+1</f>
        <v>138</v>
      </c>
      <c r="K57" s="35" t="n">
        <f aca="true">+INDIRECT(I57,TRUE())</f>
        <v>0</v>
      </c>
      <c r="L57" s="0" t="n">
        <f aca="true">+INDIRECT("C"&amp;J57,TRUE())</f>
        <v>0</v>
      </c>
      <c r="M57" s="0" t="n">
        <f aca="true">+INDIRECT("D"&amp;J57,TRUE())</f>
        <v>0</v>
      </c>
      <c r="N57" s="0" t="n">
        <f aca="true">+INDIRECT("e"&amp;J57,TRUE())</f>
        <v>0</v>
      </c>
      <c r="O57" s="0" t="n">
        <f aca="true">+INDIRECT("f"&amp;J57,TRUE())</f>
        <v>0</v>
      </c>
      <c r="P57" s="0" t="n">
        <f aca="true">+INDIRECT("g"&amp;J57,TRUE())</f>
        <v>0</v>
      </c>
      <c r="Q57" s="0" t="n">
        <f aca="true">+INDIRECT("h"&amp;J57,TRUE())</f>
        <v>0</v>
      </c>
    </row>
    <row r="58" customFormat="false" ht="12.75" hidden="false" customHeight="false" outlineLevel="0" collapsed="false">
      <c r="A58" s="31" t="s">
        <v>148</v>
      </c>
      <c r="B58" s="31" t="s">
        <v>70</v>
      </c>
      <c r="C58" s="32" t="n">
        <v>86500000</v>
      </c>
      <c r="D58" s="33" t="n">
        <v>0</v>
      </c>
      <c r="E58" s="32" t="n">
        <v>86500000</v>
      </c>
      <c r="F58" s="34" t="n">
        <v>84920022.75</v>
      </c>
      <c r="G58" s="34" t="n">
        <v>66335260.32</v>
      </c>
      <c r="H58" s="34" t="n">
        <v>1579977.25</v>
      </c>
      <c r="I58" s="36" t="str">
        <f aca="false">+"B"&amp;(J57+1)</f>
        <v>B139</v>
      </c>
      <c r="J58" s="0" t="n">
        <f aca="false">+J57+1</f>
        <v>139</v>
      </c>
      <c r="K58" s="35" t="n">
        <f aca="true">+INDIRECT(I58,TRUE())</f>
        <v>0</v>
      </c>
      <c r="L58" s="0" t="n">
        <f aca="true">+INDIRECT("C"&amp;J58,TRUE())</f>
        <v>0</v>
      </c>
      <c r="M58" s="0" t="n">
        <f aca="true">+INDIRECT("D"&amp;J58,TRUE())</f>
        <v>0</v>
      </c>
      <c r="N58" s="0" t="n">
        <f aca="true">+INDIRECT("e"&amp;J58,TRUE())</f>
        <v>0</v>
      </c>
      <c r="O58" s="0" t="n">
        <f aca="true">+INDIRECT("f"&amp;J58,TRUE())</f>
        <v>0</v>
      </c>
      <c r="P58" s="0" t="n">
        <f aca="true">+INDIRECT("g"&amp;J58,TRUE())</f>
        <v>0</v>
      </c>
      <c r="Q58" s="0" t="n">
        <f aca="true">+INDIRECT("h"&amp;J58,TRUE())</f>
        <v>0</v>
      </c>
    </row>
    <row r="59" customFormat="false" ht="12.75" hidden="false" customHeight="false" outlineLevel="0" collapsed="false">
      <c r="A59" s="31" t="s">
        <v>148</v>
      </c>
      <c r="B59" s="31" t="s">
        <v>71</v>
      </c>
      <c r="C59" s="32" t="n">
        <v>25470102</v>
      </c>
      <c r="D59" s="34" t="n">
        <v>-3283206.1</v>
      </c>
      <c r="E59" s="32" t="n">
        <v>22186895.9</v>
      </c>
      <c r="F59" s="34" t="n">
        <v>22186895.9</v>
      </c>
      <c r="G59" s="34" t="n">
        <v>13040584.65</v>
      </c>
      <c r="H59" s="33" t="n">
        <v>0</v>
      </c>
      <c r="I59" s="36" t="str">
        <f aca="false">+"B"&amp;(J58+1)</f>
        <v>B140</v>
      </c>
      <c r="J59" s="0" t="n">
        <f aca="false">+J58+1</f>
        <v>140</v>
      </c>
      <c r="K59" s="35" t="n">
        <f aca="true">+INDIRECT(I59,TRUE())</f>
        <v>0</v>
      </c>
      <c r="L59" s="0" t="n">
        <f aca="true">+INDIRECT("C"&amp;J59,TRUE())</f>
        <v>0</v>
      </c>
      <c r="M59" s="0" t="n">
        <f aca="true">+INDIRECT("D"&amp;J59,TRUE())</f>
        <v>0</v>
      </c>
      <c r="N59" s="0" t="n">
        <f aca="true">+INDIRECT("e"&amp;J59,TRUE())</f>
        <v>0</v>
      </c>
      <c r="O59" s="0" t="n">
        <f aca="true">+INDIRECT("f"&amp;J59,TRUE())</f>
        <v>0</v>
      </c>
      <c r="P59" s="0" t="n">
        <f aca="true">+INDIRECT("g"&amp;J59,TRUE())</f>
        <v>0</v>
      </c>
      <c r="Q59" s="0" t="n">
        <f aca="true">+INDIRECT("h"&amp;J59,TRUE())</f>
        <v>0</v>
      </c>
    </row>
    <row r="60" customFormat="false" ht="12.75" hidden="false" customHeight="false" outlineLevel="0" collapsed="false">
      <c r="A60" s="31" t="s">
        <v>148</v>
      </c>
      <c r="B60" s="31" t="s">
        <v>72</v>
      </c>
      <c r="C60" s="32" t="n">
        <v>40020000</v>
      </c>
      <c r="D60" s="33" t="n">
        <v>0</v>
      </c>
      <c r="E60" s="32" t="n">
        <v>40020000</v>
      </c>
      <c r="F60" s="34" t="n">
        <v>40019998.5</v>
      </c>
      <c r="G60" s="34" t="n">
        <v>31153304</v>
      </c>
      <c r="H60" s="34" t="n">
        <v>1.5</v>
      </c>
      <c r="I60" s="36" t="str">
        <f aca="false">+"B"&amp;(J59+1)</f>
        <v>B141</v>
      </c>
      <c r="J60" s="0" t="n">
        <f aca="false">+J59+1</f>
        <v>141</v>
      </c>
      <c r="K60" s="35" t="n">
        <f aca="true">+INDIRECT(I60,TRUE())</f>
        <v>0</v>
      </c>
      <c r="L60" s="0" t="n">
        <f aca="true">+INDIRECT("C"&amp;J60,TRUE())</f>
        <v>0</v>
      </c>
      <c r="M60" s="0" t="n">
        <f aca="true">+INDIRECT("D"&amp;J60,TRUE())</f>
        <v>0</v>
      </c>
      <c r="N60" s="0" t="n">
        <f aca="true">+INDIRECT("e"&amp;J60,TRUE())</f>
        <v>0</v>
      </c>
      <c r="O60" s="0" t="n">
        <f aca="true">+INDIRECT("f"&amp;J60,TRUE())</f>
        <v>0</v>
      </c>
      <c r="P60" s="0" t="n">
        <f aca="true">+INDIRECT("g"&amp;J60,TRUE())</f>
        <v>0</v>
      </c>
      <c r="Q60" s="0" t="n">
        <f aca="true">+INDIRECT("h"&amp;J60,TRUE())</f>
        <v>0</v>
      </c>
    </row>
    <row r="61" customFormat="false" ht="12.75" hidden="false" customHeight="false" outlineLevel="0" collapsed="false">
      <c r="A61" s="31" t="s">
        <v>148</v>
      </c>
      <c r="B61" s="31" t="s">
        <v>73</v>
      </c>
      <c r="C61" s="32" t="n">
        <v>48647772</v>
      </c>
      <c r="D61" s="34" t="n">
        <v>-3887401.49</v>
      </c>
      <c r="E61" s="32" t="n">
        <v>44760370.51</v>
      </c>
      <c r="F61" s="34" t="n">
        <v>44760370.51</v>
      </c>
      <c r="G61" s="34" t="n">
        <v>32775773.29</v>
      </c>
      <c r="H61" s="33" t="n">
        <v>0</v>
      </c>
      <c r="I61" s="36" t="str">
        <f aca="false">+"B"&amp;(J60+1)</f>
        <v>B142</v>
      </c>
      <c r="J61" s="0" t="n">
        <f aca="false">+J60+1</f>
        <v>142</v>
      </c>
      <c r="K61" s="35" t="n">
        <f aca="true">+INDIRECT(I61,TRUE())</f>
        <v>0</v>
      </c>
      <c r="L61" s="0" t="n">
        <f aca="true">+INDIRECT("C"&amp;J61,TRUE())</f>
        <v>0</v>
      </c>
      <c r="M61" s="0" t="n">
        <f aca="true">+INDIRECT("D"&amp;J61,TRUE())</f>
        <v>0</v>
      </c>
      <c r="N61" s="0" t="n">
        <f aca="true">+INDIRECT("e"&amp;J61,TRUE())</f>
        <v>0</v>
      </c>
      <c r="O61" s="0" t="n">
        <f aca="true">+INDIRECT("f"&amp;J61,TRUE())</f>
        <v>0</v>
      </c>
      <c r="P61" s="0" t="n">
        <f aca="true">+INDIRECT("g"&amp;J61,TRUE())</f>
        <v>0</v>
      </c>
      <c r="Q61" s="0" t="n">
        <f aca="true">+INDIRECT("h"&amp;J61,TRUE())</f>
        <v>0</v>
      </c>
    </row>
    <row r="62" customFormat="false" ht="12.75" hidden="false" customHeight="false" outlineLevel="0" collapsed="false">
      <c r="A62" s="31" t="s">
        <v>148</v>
      </c>
      <c r="B62" s="31" t="s">
        <v>74</v>
      </c>
      <c r="C62" s="32" t="n">
        <v>176630565</v>
      </c>
      <c r="D62" s="34" t="n">
        <v>49654360.62</v>
      </c>
      <c r="E62" s="32" t="n">
        <v>226284925.62</v>
      </c>
      <c r="F62" s="34" t="n">
        <v>201909928.62</v>
      </c>
      <c r="G62" s="34" t="n">
        <v>141439939.18</v>
      </c>
      <c r="H62" s="34" t="n">
        <v>24374997</v>
      </c>
      <c r="I62" s="36" t="str">
        <f aca="false">+"B"&amp;(J61+1)</f>
        <v>B143</v>
      </c>
      <c r="J62" s="0" t="n">
        <f aca="false">+J61+1</f>
        <v>143</v>
      </c>
      <c r="K62" s="35" t="n">
        <f aca="true">+INDIRECT(I62,TRUE())</f>
        <v>0</v>
      </c>
      <c r="L62" s="0" t="n">
        <f aca="true">+INDIRECT("C"&amp;J62,TRUE())</f>
        <v>0</v>
      </c>
      <c r="M62" s="0" t="n">
        <f aca="true">+INDIRECT("D"&amp;J62,TRUE())</f>
        <v>0</v>
      </c>
      <c r="N62" s="0" t="n">
        <f aca="true">+INDIRECT("e"&amp;J62,TRUE())</f>
        <v>0</v>
      </c>
      <c r="O62" s="0" t="n">
        <f aca="true">+INDIRECT("f"&amp;J62,TRUE())</f>
        <v>0</v>
      </c>
      <c r="P62" s="0" t="n">
        <f aca="true">+INDIRECT("g"&amp;J62,TRUE())</f>
        <v>0</v>
      </c>
      <c r="Q62" s="0" t="n">
        <f aca="true">+INDIRECT("h"&amp;J62,TRUE())</f>
        <v>0</v>
      </c>
    </row>
    <row r="63" customFormat="false" ht="12.75" hidden="false" customHeight="false" outlineLevel="0" collapsed="false">
      <c r="A63" s="31" t="s">
        <v>148</v>
      </c>
      <c r="B63" s="31" t="s">
        <v>75</v>
      </c>
      <c r="C63" s="32" t="n">
        <v>23243359</v>
      </c>
      <c r="D63" s="34" t="n">
        <v>-1131316.27</v>
      </c>
      <c r="E63" s="32" t="n">
        <v>22112042.73</v>
      </c>
      <c r="F63" s="34" t="n">
        <v>22112042.73</v>
      </c>
      <c r="G63" s="34" t="n">
        <v>14820669.55</v>
      </c>
      <c r="H63" s="33" t="n">
        <v>0</v>
      </c>
      <c r="I63" s="36" t="str">
        <f aca="false">+"B"&amp;(J62+1)</f>
        <v>B144</v>
      </c>
      <c r="J63" s="0" t="n">
        <f aca="false">+J62+1</f>
        <v>144</v>
      </c>
      <c r="K63" s="35" t="n">
        <f aca="true">+INDIRECT(I63,TRUE())</f>
        <v>0</v>
      </c>
      <c r="L63" s="0" t="n">
        <f aca="true">+INDIRECT("C"&amp;J63,TRUE())</f>
        <v>0</v>
      </c>
      <c r="M63" s="0" t="n">
        <f aca="true">+INDIRECT("D"&amp;J63,TRUE())</f>
        <v>0</v>
      </c>
      <c r="N63" s="0" t="n">
        <f aca="true">+INDIRECT("e"&amp;J63,TRUE())</f>
        <v>0</v>
      </c>
      <c r="O63" s="0" t="n">
        <f aca="true">+INDIRECT("f"&amp;J63,TRUE())</f>
        <v>0</v>
      </c>
      <c r="P63" s="0" t="n">
        <f aca="true">+INDIRECT("g"&amp;J63,TRUE())</f>
        <v>0</v>
      </c>
      <c r="Q63" s="0" t="n">
        <f aca="true">+INDIRECT("h"&amp;J63,TRUE())</f>
        <v>0</v>
      </c>
    </row>
    <row r="64" customFormat="false" ht="12.75" hidden="false" customHeight="false" outlineLevel="0" collapsed="false">
      <c r="A64" s="31" t="s">
        <v>148</v>
      </c>
      <c r="B64" s="31" t="s">
        <v>76</v>
      </c>
      <c r="C64" s="32" t="n">
        <v>3919464</v>
      </c>
      <c r="D64" s="34" t="n">
        <v>257048</v>
      </c>
      <c r="E64" s="32" t="n">
        <v>4176512</v>
      </c>
      <c r="F64" s="34" t="n">
        <v>4176512</v>
      </c>
      <c r="G64" s="34" t="n">
        <v>4176512</v>
      </c>
      <c r="H64" s="33" t="n">
        <v>0</v>
      </c>
      <c r="I64" s="36" t="str">
        <f aca="false">+"B"&amp;(J63+1)</f>
        <v>B145</v>
      </c>
      <c r="J64" s="0" t="n">
        <f aca="false">+J63+1</f>
        <v>145</v>
      </c>
      <c r="K64" s="35" t="n">
        <f aca="true">+INDIRECT(I64,TRUE())</f>
        <v>0</v>
      </c>
      <c r="L64" s="0" t="n">
        <f aca="true">+INDIRECT("C"&amp;J64,TRUE())</f>
        <v>0</v>
      </c>
      <c r="M64" s="0" t="n">
        <f aca="true">+INDIRECT("D"&amp;J64,TRUE())</f>
        <v>0</v>
      </c>
      <c r="N64" s="0" t="n">
        <f aca="true">+INDIRECT("e"&amp;J64,TRUE())</f>
        <v>0</v>
      </c>
      <c r="O64" s="0" t="n">
        <f aca="true">+INDIRECT("f"&amp;J64,TRUE())</f>
        <v>0</v>
      </c>
      <c r="P64" s="0" t="n">
        <f aca="true">+INDIRECT("g"&amp;J64,TRUE())</f>
        <v>0</v>
      </c>
      <c r="Q64" s="0" t="n">
        <f aca="true">+INDIRECT("h"&amp;J64,TRUE())</f>
        <v>0</v>
      </c>
    </row>
    <row r="65" customFormat="false" ht="12.75" hidden="false" customHeight="false" outlineLevel="0" collapsed="false">
      <c r="A65" s="31" t="s">
        <v>148</v>
      </c>
      <c r="B65" s="31" t="s">
        <v>77</v>
      </c>
      <c r="C65" s="32" t="n">
        <v>3711841</v>
      </c>
      <c r="D65" s="34" t="n">
        <v>208360</v>
      </c>
      <c r="E65" s="32" t="n">
        <v>3920201</v>
      </c>
      <c r="F65" s="34" t="n">
        <v>3920201</v>
      </c>
      <c r="G65" s="34" t="n">
        <v>3356768</v>
      </c>
      <c r="H65" s="33" t="n">
        <v>0</v>
      </c>
      <c r="I65" s="36" t="str">
        <f aca="false">+"B"&amp;(J64+1)</f>
        <v>B146</v>
      </c>
      <c r="J65" s="0" t="n">
        <f aca="false">+J64+1</f>
        <v>146</v>
      </c>
      <c r="K65" s="35" t="n">
        <f aca="true">+INDIRECT(I65,TRUE())</f>
        <v>0</v>
      </c>
      <c r="L65" s="0" t="n">
        <f aca="true">+INDIRECT("C"&amp;J65,TRUE())</f>
        <v>0</v>
      </c>
      <c r="M65" s="0" t="n">
        <f aca="true">+INDIRECT("D"&amp;J65,TRUE())</f>
        <v>0</v>
      </c>
      <c r="N65" s="0" t="n">
        <f aca="true">+INDIRECT("e"&amp;J65,TRUE())</f>
        <v>0</v>
      </c>
      <c r="O65" s="0" t="n">
        <f aca="true">+INDIRECT("f"&amp;J65,TRUE())</f>
        <v>0</v>
      </c>
      <c r="P65" s="0" t="n">
        <f aca="true">+INDIRECT("g"&amp;J65,TRUE())</f>
        <v>0</v>
      </c>
      <c r="Q65" s="0" t="n">
        <f aca="true">+INDIRECT("h"&amp;J65,TRUE())</f>
        <v>0</v>
      </c>
    </row>
    <row r="66" customFormat="false" ht="12.75" hidden="false" customHeight="false" outlineLevel="0" collapsed="false">
      <c r="A66" s="31" t="s">
        <v>148</v>
      </c>
      <c r="B66" s="31" t="s">
        <v>78</v>
      </c>
      <c r="C66" s="32" t="n">
        <v>96936420</v>
      </c>
      <c r="D66" s="34" t="n">
        <v>-5556208.6</v>
      </c>
      <c r="E66" s="32" t="n">
        <v>91380211.4</v>
      </c>
      <c r="F66" s="34" t="n">
        <v>91380211.4</v>
      </c>
      <c r="G66" s="34" t="n">
        <v>67702223.94</v>
      </c>
      <c r="H66" s="33" t="n">
        <v>0</v>
      </c>
      <c r="I66" s="36" t="str">
        <f aca="false">+"B"&amp;(J65+1)</f>
        <v>B147</v>
      </c>
      <c r="J66" s="0" t="n">
        <f aca="false">+J65+1</f>
        <v>147</v>
      </c>
      <c r="K66" s="35" t="n">
        <f aca="true">+INDIRECT(I66,TRUE())</f>
        <v>0</v>
      </c>
      <c r="L66" s="0" t="n">
        <f aca="true">+INDIRECT("C"&amp;J66,TRUE())</f>
        <v>0</v>
      </c>
      <c r="M66" s="0" t="n">
        <f aca="true">+INDIRECT("D"&amp;J66,TRUE())</f>
        <v>0</v>
      </c>
      <c r="N66" s="0" t="n">
        <f aca="true">+INDIRECT("e"&amp;J66,TRUE())</f>
        <v>0</v>
      </c>
      <c r="O66" s="0" t="n">
        <f aca="true">+INDIRECT("f"&amp;J66,TRUE())</f>
        <v>0</v>
      </c>
      <c r="P66" s="0" t="n">
        <f aca="true">+INDIRECT("g"&amp;J66,TRUE())</f>
        <v>0</v>
      </c>
      <c r="Q66" s="0" t="n">
        <f aca="true">+INDIRECT("h"&amp;J66,TRUE())</f>
        <v>0</v>
      </c>
    </row>
    <row r="67" customFormat="false" ht="12.75" hidden="false" customHeight="false" outlineLevel="0" collapsed="false">
      <c r="A67" s="31" t="s">
        <v>148</v>
      </c>
      <c r="B67" s="31" t="s">
        <v>79</v>
      </c>
      <c r="C67" s="32" t="n">
        <v>33682238</v>
      </c>
      <c r="D67" s="34" t="n">
        <v>-6266974.89</v>
      </c>
      <c r="E67" s="32" t="n">
        <v>27415263.11</v>
      </c>
      <c r="F67" s="34" t="n">
        <v>27415263.11</v>
      </c>
      <c r="G67" s="34" t="n">
        <v>17225043.93</v>
      </c>
      <c r="H67" s="33" t="n">
        <v>0</v>
      </c>
      <c r="I67" s="36" t="str">
        <f aca="false">+"B"&amp;(J66+1)</f>
        <v>B148</v>
      </c>
      <c r="J67" s="0" t="n">
        <f aca="false">+J66+1</f>
        <v>148</v>
      </c>
      <c r="K67" s="35" t="n">
        <f aca="true">+INDIRECT(I67,TRUE())</f>
        <v>0</v>
      </c>
      <c r="L67" s="0" t="n">
        <f aca="true">+INDIRECT("C"&amp;J67,TRUE())</f>
        <v>0</v>
      </c>
      <c r="M67" s="0" t="n">
        <f aca="true">+INDIRECT("D"&amp;J67,TRUE())</f>
        <v>0</v>
      </c>
      <c r="N67" s="0" t="n">
        <f aca="true">+INDIRECT("e"&amp;J67,TRUE())</f>
        <v>0</v>
      </c>
      <c r="O67" s="0" t="n">
        <f aca="true">+INDIRECT("f"&amp;J67,TRUE())</f>
        <v>0</v>
      </c>
      <c r="P67" s="0" t="n">
        <f aca="true">+INDIRECT("g"&amp;J67,TRUE())</f>
        <v>0</v>
      </c>
      <c r="Q67" s="0" t="n">
        <f aca="true">+INDIRECT("h"&amp;J67,TRUE())</f>
        <v>0</v>
      </c>
    </row>
    <row r="68" customFormat="false" ht="12.75" hidden="false" customHeight="false" outlineLevel="0" collapsed="false">
      <c r="A68" s="31" t="s">
        <v>148</v>
      </c>
      <c r="B68" s="31" t="s">
        <v>80</v>
      </c>
      <c r="C68" s="32" t="n">
        <v>43908573</v>
      </c>
      <c r="D68" s="34" t="n">
        <v>-3141437.92</v>
      </c>
      <c r="E68" s="32" t="n">
        <v>40767135.08</v>
      </c>
      <c r="F68" s="34" t="n">
        <v>40767135.08</v>
      </c>
      <c r="G68" s="34" t="n">
        <v>27849490.32</v>
      </c>
      <c r="H68" s="33" t="n">
        <v>0</v>
      </c>
      <c r="I68" s="36" t="str">
        <f aca="false">+"B"&amp;(J67+1)</f>
        <v>B149</v>
      </c>
      <c r="J68" s="0" t="n">
        <f aca="false">+J67+1</f>
        <v>149</v>
      </c>
      <c r="K68" s="35" t="n">
        <f aca="true">+INDIRECT(I68,TRUE())</f>
        <v>0</v>
      </c>
      <c r="L68" s="0" t="n">
        <f aca="true">+INDIRECT("C"&amp;J68,TRUE())</f>
        <v>0</v>
      </c>
      <c r="M68" s="0" t="n">
        <f aca="true">+INDIRECT("D"&amp;J68,TRUE())</f>
        <v>0</v>
      </c>
      <c r="N68" s="0" t="n">
        <f aca="true">+INDIRECT("e"&amp;J68,TRUE())</f>
        <v>0</v>
      </c>
      <c r="O68" s="0" t="n">
        <f aca="true">+INDIRECT("f"&amp;J68,TRUE())</f>
        <v>0</v>
      </c>
      <c r="P68" s="0" t="n">
        <f aca="true">+INDIRECT("g"&amp;J68,TRUE())</f>
        <v>0</v>
      </c>
      <c r="Q68" s="0" t="n">
        <f aca="true">+INDIRECT("h"&amp;J68,TRUE())</f>
        <v>0</v>
      </c>
    </row>
    <row r="69" customFormat="false" ht="12.75" hidden="false" customHeight="false" outlineLevel="0" collapsed="false">
      <c r="A69" s="31" t="s">
        <v>148</v>
      </c>
      <c r="B69" s="31" t="s">
        <v>81</v>
      </c>
      <c r="C69" s="32" t="n">
        <v>51719826</v>
      </c>
      <c r="D69" s="34" t="n">
        <v>-9288850.63</v>
      </c>
      <c r="E69" s="32" t="n">
        <v>42430975.37</v>
      </c>
      <c r="F69" s="34" t="n">
        <v>42430975.37</v>
      </c>
      <c r="G69" s="34" t="n">
        <v>8063809.38</v>
      </c>
      <c r="H69" s="33" t="n">
        <v>0</v>
      </c>
      <c r="I69" s="36" t="str">
        <f aca="false">+"B"&amp;(J68+1)</f>
        <v>B150</v>
      </c>
      <c r="J69" s="0" t="n">
        <f aca="false">+J68+1</f>
        <v>150</v>
      </c>
      <c r="K69" s="35" t="n">
        <f aca="true">+INDIRECT(I69,TRUE())</f>
        <v>0</v>
      </c>
      <c r="L69" s="0" t="n">
        <f aca="true">+INDIRECT("C"&amp;J69,TRUE())</f>
        <v>0</v>
      </c>
      <c r="M69" s="0" t="n">
        <f aca="true">+INDIRECT("D"&amp;J69,TRUE())</f>
        <v>0</v>
      </c>
      <c r="N69" s="0" t="n">
        <f aca="true">+INDIRECT("e"&amp;J69,TRUE())</f>
        <v>0</v>
      </c>
      <c r="O69" s="0" t="n">
        <f aca="true">+INDIRECT("f"&amp;J69,TRUE())</f>
        <v>0</v>
      </c>
      <c r="P69" s="0" t="n">
        <f aca="true">+INDIRECT("g"&amp;J69,TRUE())</f>
        <v>0</v>
      </c>
      <c r="Q69" s="0" t="n">
        <f aca="true">+INDIRECT("h"&amp;J69,TRUE())</f>
        <v>0</v>
      </c>
    </row>
    <row r="70" customFormat="false" ht="12.75" hidden="false" customHeight="false" outlineLevel="0" collapsed="false">
      <c r="A70" s="31" t="s">
        <v>148</v>
      </c>
      <c r="B70" s="31" t="s">
        <v>149</v>
      </c>
      <c r="C70" s="32" t="n">
        <v>450000000</v>
      </c>
      <c r="D70" s="34" t="n">
        <v>-450000000</v>
      </c>
      <c r="E70" s="37" t="n">
        <v>0</v>
      </c>
      <c r="F70" s="33" t="n">
        <v>0</v>
      </c>
      <c r="G70" s="33" t="n">
        <v>0</v>
      </c>
      <c r="H70" s="33" t="n">
        <v>0</v>
      </c>
      <c r="I70" s="36" t="str">
        <f aca="false">+"B"&amp;(J69+1)</f>
        <v>B151</v>
      </c>
      <c r="J70" s="0" t="n">
        <f aca="false">+J69+1</f>
        <v>151</v>
      </c>
      <c r="K70" s="35" t="n">
        <f aca="true">+INDIRECT(I70,TRUE())</f>
        <v>0</v>
      </c>
      <c r="L70" s="0" t="n">
        <f aca="true">+INDIRECT("C"&amp;J70,TRUE())</f>
        <v>0</v>
      </c>
      <c r="M70" s="0" t="n">
        <f aca="true">+INDIRECT("D"&amp;J70,TRUE())</f>
        <v>0</v>
      </c>
      <c r="N70" s="0" t="n">
        <f aca="true">+INDIRECT("e"&amp;J70,TRUE())</f>
        <v>0</v>
      </c>
      <c r="O70" s="0" t="n">
        <f aca="true">+INDIRECT("f"&amp;J70,TRUE())</f>
        <v>0</v>
      </c>
      <c r="P70" s="0" t="n">
        <f aca="true">+INDIRECT("g"&amp;J70,TRUE())</f>
        <v>0</v>
      </c>
      <c r="Q70" s="0" t="n">
        <f aca="true">+INDIRECT("h"&amp;J70,TRUE())</f>
        <v>0</v>
      </c>
    </row>
    <row r="71" customFormat="false" ht="12.75" hidden="false" customHeight="false" outlineLevel="0" collapsed="false">
      <c r="A71" s="31" t="s">
        <v>148</v>
      </c>
      <c r="B71" s="31" t="s">
        <v>83</v>
      </c>
      <c r="C71" s="32" t="n">
        <v>32616020</v>
      </c>
      <c r="D71" s="34" t="n">
        <v>95521413.91</v>
      </c>
      <c r="E71" s="32" t="n">
        <v>128137433.91</v>
      </c>
      <c r="F71" s="34" t="n">
        <v>128137433.91</v>
      </c>
      <c r="G71" s="34" t="n">
        <v>77426458.6</v>
      </c>
      <c r="H71" s="33" t="n">
        <v>0</v>
      </c>
      <c r="I71" s="36" t="str">
        <f aca="false">+"B"&amp;(J70+1)</f>
        <v>B152</v>
      </c>
      <c r="J71" s="0" t="n">
        <f aca="false">+J70+1</f>
        <v>152</v>
      </c>
      <c r="K71" s="35" t="n">
        <f aca="true">+INDIRECT(I71,TRUE())</f>
        <v>0</v>
      </c>
      <c r="L71" s="0" t="n">
        <f aca="true">+INDIRECT("C"&amp;J71,TRUE())</f>
        <v>0</v>
      </c>
      <c r="M71" s="0" t="n">
        <f aca="true">+INDIRECT("D"&amp;J71,TRUE())</f>
        <v>0</v>
      </c>
      <c r="N71" s="0" t="n">
        <f aca="true">+INDIRECT("e"&amp;J71,TRUE())</f>
        <v>0</v>
      </c>
      <c r="O71" s="0" t="n">
        <f aca="true">+INDIRECT("f"&amp;J71,TRUE())</f>
        <v>0</v>
      </c>
      <c r="P71" s="0" t="n">
        <f aca="true">+INDIRECT("g"&amp;J71,TRUE())</f>
        <v>0</v>
      </c>
      <c r="Q71" s="0" t="n">
        <f aca="true">+INDIRECT("h"&amp;J71,TRUE())</f>
        <v>0</v>
      </c>
    </row>
    <row r="72" customFormat="false" ht="12.75" hidden="false" customHeight="false" outlineLevel="0" collapsed="false">
      <c r="A72" s="31" t="s">
        <v>148</v>
      </c>
      <c r="B72" s="31" t="s">
        <v>84</v>
      </c>
      <c r="C72" s="32" t="n">
        <v>31017458</v>
      </c>
      <c r="D72" s="34" t="n">
        <v>-2061552.02</v>
      </c>
      <c r="E72" s="32" t="n">
        <v>28955905.98</v>
      </c>
      <c r="F72" s="34" t="n">
        <v>28955905.98</v>
      </c>
      <c r="G72" s="34" t="n">
        <v>21477675.19</v>
      </c>
      <c r="H72" s="33" t="n">
        <v>0</v>
      </c>
      <c r="I72" s="36" t="str">
        <f aca="false">+"B"&amp;(J71+1)</f>
        <v>B153</v>
      </c>
      <c r="J72" s="0" t="n">
        <f aca="false">+J71+1</f>
        <v>153</v>
      </c>
      <c r="K72" s="35" t="n">
        <f aca="true">+INDIRECT(I72,TRUE())</f>
        <v>0</v>
      </c>
      <c r="L72" s="0" t="n">
        <f aca="true">+INDIRECT("C"&amp;J72,TRUE())</f>
        <v>0</v>
      </c>
      <c r="M72" s="0" t="n">
        <f aca="true">+INDIRECT("D"&amp;J72,TRUE())</f>
        <v>0</v>
      </c>
      <c r="N72" s="0" t="n">
        <f aca="true">+INDIRECT("e"&amp;J72,TRUE())</f>
        <v>0</v>
      </c>
      <c r="O72" s="0" t="n">
        <f aca="true">+INDIRECT("f"&amp;J72,TRUE())</f>
        <v>0</v>
      </c>
      <c r="P72" s="0" t="n">
        <f aca="true">+INDIRECT("g"&amp;J72,TRUE())</f>
        <v>0</v>
      </c>
      <c r="Q72" s="0" t="n">
        <f aca="true">+INDIRECT("h"&amp;J72,TRUE())</f>
        <v>0</v>
      </c>
    </row>
    <row r="73" customFormat="false" ht="12.75" hidden="false" customHeight="false" outlineLevel="0" collapsed="false">
      <c r="A73" s="31" t="s">
        <v>148</v>
      </c>
      <c r="B73" s="31" t="s">
        <v>85</v>
      </c>
      <c r="C73" s="32" t="n">
        <v>112053443</v>
      </c>
      <c r="D73" s="34" t="n">
        <v>-72011685.12</v>
      </c>
      <c r="E73" s="32" t="n">
        <v>40041757.88</v>
      </c>
      <c r="F73" s="34" t="n">
        <v>40041757.88</v>
      </c>
      <c r="G73" s="34" t="n">
        <v>27919888.73</v>
      </c>
      <c r="H73" s="33" t="n">
        <v>0</v>
      </c>
      <c r="I73" s="36" t="str">
        <f aca="false">+"B"&amp;(J72+1)</f>
        <v>B154</v>
      </c>
      <c r="J73" s="0" t="n">
        <f aca="false">+J72+1</f>
        <v>154</v>
      </c>
      <c r="K73" s="35" t="n">
        <f aca="true">+INDIRECT(I73,TRUE())</f>
        <v>0</v>
      </c>
      <c r="L73" s="0" t="n">
        <f aca="true">+INDIRECT("C"&amp;J73,TRUE())</f>
        <v>0</v>
      </c>
      <c r="M73" s="0" t="n">
        <f aca="true">+INDIRECT("D"&amp;J73,TRUE())</f>
        <v>0</v>
      </c>
      <c r="N73" s="0" t="n">
        <f aca="true">+INDIRECT("e"&amp;J73,TRUE())</f>
        <v>0</v>
      </c>
      <c r="O73" s="0" t="n">
        <f aca="true">+INDIRECT("f"&amp;J73,TRUE())</f>
        <v>0</v>
      </c>
      <c r="P73" s="0" t="n">
        <f aca="true">+INDIRECT("g"&amp;J73,TRUE())</f>
        <v>0</v>
      </c>
      <c r="Q73" s="0" t="n">
        <f aca="true">+INDIRECT("h"&amp;J73,TRUE())</f>
        <v>0</v>
      </c>
    </row>
    <row r="74" customFormat="false" ht="12.75" hidden="false" customHeight="false" outlineLevel="0" collapsed="false">
      <c r="A74" s="31" t="s">
        <v>148</v>
      </c>
      <c r="B74" s="31" t="s">
        <v>86</v>
      </c>
      <c r="C74" s="32" t="n">
        <v>12344353</v>
      </c>
      <c r="D74" s="34" t="n">
        <v>-2014138.6</v>
      </c>
      <c r="E74" s="32" t="n">
        <v>10330214.4</v>
      </c>
      <c r="F74" s="34" t="n">
        <v>10330214.4</v>
      </c>
      <c r="G74" s="34" t="n">
        <v>6342899.44</v>
      </c>
      <c r="H74" s="33" t="n">
        <v>0</v>
      </c>
      <c r="I74" s="36" t="str">
        <f aca="false">+"B"&amp;(J73+1)</f>
        <v>B155</v>
      </c>
      <c r="J74" s="0" t="n">
        <f aca="false">+J73+1</f>
        <v>155</v>
      </c>
      <c r="K74" s="35" t="n">
        <f aca="true">+INDIRECT(I74,TRUE())</f>
        <v>0</v>
      </c>
      <c r="L74" s="0" t="n">
        <f aca="true">+INDIRECT("C"&amp;J74,TRUE())</f>
        <v>0</v>
      </c>
      <c r="M74" s="0" t="n">
        <f aca="true">+INDIRECT("D"&amp;J74,TRUE())</f>
        <v>0</v>
      </c>
      <c r="N74" s="0" t="n">
        <f aca="true">+INDIRECT("e"&amp;J74,TRUE())</f>
        <v>0</v>
      </c>
      <c r="O74" s="0" t="n">
        <f aca="true">+INDIRECT("f"&amp;J74,TRUE())</f>
        <v>0</v>
      </c>
      <c r="P74" s="0" t="n">
        <f aca="true">+INDIRECT("g"&amp;J74,TRUE())</f>
        <v>0</v>
      </c>
      <c r="Q74" s="0" t="n">
        <f aca="true">+INDIRECT("h"&amp;J74,TRUE())</f>
        <v>0</v>
      </c>
    </row>
    <row r="75" customFormat="false" ht="12.75" hidden="false" customHeight="false" outlineLevel="0" collapsed="false">
      <c r="A75" s="31" t="s">
        <v>148</v>
      </c>
      <c r="B75" s="31" t="s">
        <v>87</v>
      </c>
      <c r="C75" s="32" t="n">
        <v>7268116</v>
      </c>
      <c r="D75" s="34" t="n">
        <v>-2909136.45</v>
      </c>
      <c r="E75" s="32" t="n">
        <v>4358979.55</v>
      </c>
      <c r="F75" s="34" t="n">
        <v>4358979.55</v>
      </c>
      <c r="G75" s="34" t="n">
        <v>3297798.68</v>
      </c>
      <c r="H75" s="33" t="n">
        <v>0</v>
      </c>
      <c r="I75" s="36" t="str">
        <f aca="false">+"B"&amp;(J74+1)</f>
        <v>B156</v>
      </c>
      <c r="J75" s="0" t="n">
        <f aca="false">+J74+1</f>
        <v>156</v>
      </c>
      <c r="K75" s="35" t="n">
        <f aca="true">+INDIRECT(I75,TRUE())</f>
        <v>0</v>
      </c>
      <c r="L75" s="0" t="n">
        <f aca="true">+INDIRECT("C"&amp;J75,TRUE())</f>
        <v>0</v>
      </c>
      <c r="M75" s="0" t="n">
        <f aca="true">+INDIRECT("D"&amp;J75,TRUE())</f>
        <v>0</v>
      </c>
      <c r="N75" s="0" t="n">
        <f aca="true">+INDIRECT("e"&amp;J75,TRUE())</f>
        <v>0</v>
      </c>
      <c r="O75" s="0" t="n">
        <f aca="true">+INDIRECT("f"&amp;J75,TRUE())</f>
        <v>0</v>
      </c>
      <c r="P75" s="0" t="n">
        <f aca="true">+INDIRECT("g"&amp;J75,TRUE())</f>
        <v>0</v>
      </c>
      <c r="Q75" s="0" t="n">
        <f aca="true">+INDIRECT("h"&amp;J75,TRUE())</f>
        <v>0</v>
      </c>
    </row>
    <row r="76" customFormat="false" ht="12.75" hidden="false" customHeight="false" outlineLevel="0" collapsed="false">
      <c r="A76" s="31" t="s">
        <v>148</v>
      </c>
      <c r="B76" s="31" t="s">
        <v>88</v>
      </c>
      <c r="C76" s="32" t="n">
        <v>8629710</v>
      </c>
      <c r="D76" s="34" t="n">
        <v>-1810584.74</v>
      </c>
      <c r="E76" s="32" t="n">
        <v>6819125.26</v>
      </c>
      <c r="F76" s="34" t="n">
        <v>6819125.26</v>
      </c>
      <c r="G76" s="34" t="n">
        <v>4690115.63</v>
      </c>
      <c r="H76" s="33" t="n">
        <v>0</v>
      </c>
      <c r="I76" s="36" t="str">
        <f aca="false">+"B"&amp;(J75+1)</f>
        <v>B157</v>
      </c>
      <c r="J76" s="0" t="n">
        <f aca="false">+J75+1</f>
        <v>157</v>
      </c>
      <c r="K76" s="35" t="n">
        <f aca="true">+INDIRECT(I76,TRUE())</f>
        <v>0</v>
      </c>
      <c r="L76" s="0" t="n">
        <f aca="true">+INDIRECT("C"&amp;J76,TRUE())</f>
        <v>0</v>
      </c>
      <c r="M76" s="0" t="n">
        <f aca="true">+INDIRECT("D"&amp;J76,TRUE())</f>
        <v>0</v>
      </c>
      <c r="N76" s="0" t="n">
        <f aca="true">+INDIRECT("e"&amp;J76,TRUE())</f>
        <v>0</v>
      </c>
      <c r="O76" s="0" t="n">
        <f aca="true">+INDIRECT("f"&amp;J76,TRUE())</f>
        <v>0</v>
      </c>
      <c r="P76" s="0" t="n">
        <f aca="true">+INDIRECT("g"&amp;J76,TRUE())</f>
        <v>0</v>
      </c>
      <c r="Q76" s="0" t="n">
        <f aca="true">+INDIRECT("h"&amp;J76,TRUE())</f>
        <v>0</v>
      </c>
    </row>
    <row r="77" customFormat="false" ht="12.75" hidden="false" customHeight="false" outlineLevel="0" collapsed="false">
      <c r="A77" s="31" t="s">
        <v>148</v>
      </c>
      <c r="B77" s="31" t="s">
        <v>89</v>
      </c>
      <c r="C77" s="32" t="n">
        <v>1221202894</v>
      </c>
      <c r="D77" s="34" t="n">
        <v>-45719659.9</v>
      </c>
      <c r="E77" s="32" t="n">
        <v>1175483234.1</v>
      </c>
      <c r="F77" s="34" t="n">
        <v>1175477888.82</v>
      </c>
      <c r="G77" s="34" t="n">
        <v>904667279.23</v>
      </c>
      <c r="H77" s="34" t="n">
        <v>5345.28</v>
      </c>
      <c r="I77" s="36" t="str">
        <f aca="false">+"B"&amp;(J76+1)</f>
        <v>B158</v>
      </c>
      <c r="J77" s="0" t="n">
        <f aca="false">+J76+1</f>
        <v>158</v>
      </c>
      <c r="K77" s="35" t="n">
        <f aca="true">+INDIRECT(I77,TRUE())</f>
        <v>0</v>
      </c>
      <c r="L77" s="0" t="n">
        <f aca="true">+INDIRECT("C"&amp;J77,TRUE())</f>
        <v>0</v>
      </c>
      <c r="M77" s="0" t="n">
        <f aca="true">+INDIRECT("D"&amp;J77,TRUE())</f>
        <v>0</v>
      </c>
      <c r="N77" s="0" t="n">
        <f aca="true">+INDIRECT("e"&amp;J77,TRUE())</f>
        <v>0</v>
      </c>
      <c r="O77" s="0" t="n">
        <f aca="true">+INDIRECT("f"&amp;J77,TRUE())</f>
        <v>0</v>
      </c>
      <c r="P77" s="0" t="n">
        <f aca="true">+INDIRECT("g"&amp;J77,TRUE())</f>
        <v>0</v>
      </c>
      <c r="Q77" s="0" t="n">
        <f aca="true">+INDIRECT("h"&amp;J77,TRUE())</f>
        <v>0</v>
      </c>
    </row>
    <row r="78" customFormat="false" ht="12.75" hidden="false" customHeight="false" outlineLevel="0" collapsed="false">
      <c r="A78" s="31" t="s">
        <v>148</v>
      </c>
      <c r="B78" s="31" t="s">
        <v>90</v>
      </c>
      <c r="C78" s="32" t="n">
        <v>3785947</v>
      </c>
      <c r="D78" s="33" t="n">
        <v>0</v>
      </c>
      <c r="E78" s="32" t="n">
        <v>3785947</v>
      </c>
      <c r="F78" s="34" t="n">
        <v>3785947</v>
      </c>
      <c r="G78" s="34" t="n">
        <v>3470445</v>
      </c>
      <c r="H78" s="33" t="n">
        <v>0</v>
      </c>
      <c r="I78" s="36" t="str">
        <f aca="false">+"B"&amp;(J77+1)</f>
        <v>B159</v>
      </c>
      <c r="J78" s="0" t="n">
        <f aca="false">+J77+1</f>
        <v>159</v>
      </c>
      <c r="K78" s="35" t="n">
        <f aca="true">+INDIRECT(I78,TRUE())</f>
        <v>0</v>
      </c>
      <c r="L78" s="0" t="n">
        <f aca="true">+INDIRECT("C"&amp;J78,TRUE())</f>
        <v>0</v>
      </c>
      <c r="M78" s="0" t="n">
        <f aca="true">+INDIRECT("D"&amp;J78,TRUE())</f>
        <v>0</v>
      </c>
      <c r="N78" s="0" t="n">
        <f aca="true">+INDIRECT("e"&amp;J78,TRUE())</f>
        <v>0</v>
      </c>
      <c r="O78" s="0" t="n">
        <f aca="true">+INDIRECT("f"&amp;J78,TRUE())</f>
        <v>0</v>
      </c>
      <c r="P78" s="0" t="n">
        <f aca="true">+INDIRECT("g"&amp;J78,TRUE())</f>
        <v>0</v>
      </c>
      <c r="Q78" s="0" t="n">
        <f aca="true">+INDIRECT("h"&amp;J78,TRUE())</f>
        <v>0</v>
      </c>
    </row>
    <row r="79" customFormat="false" ht="12.75" hidden="false" customHeight="false" outlineLevel="0" collapsed="false">
      <c r="A79" s="31" t="s">
        <v>148</v>
      </c>
      <c r="B79" s="31" t="s">
        <v>91</v>
      </c>
      <c r="C79" s="32" t="n">
        <v>20224565</v>
      </c>
      <c r="D79" s="33" t="n">
        <v>0</v>
      </c>
      <c r="E79" s="32" t="n">
        <v>20224565</v>
      </c>
      <c r="F79" s="34" t="n">
        <v>20224565</v>
      </c>
      <c r="G79" s="34" t="n">
        <v>18233229</v>
      </c>
      <c r="H79" s="33" t="n">
        <v>0</v>
      </c>
      <c r="I79" s="36" t="str">
        <f aca="false">+"B"&amp;(J78+1)</f>
        <v>B160</v>
      </c>
      <c r="J79" s="0" t="n">
        <f aca="false">+J78+1</f>
        <v>160</v>
      </c>
      <c r="K79" s="35" t="n">
        <f aca="true">+INDIRECT(I79,TRUE())</f>
        <v>0</v>
      </c>
      <c r="L79" s="0" t="n">
        <f aca="true">+INDIRECT("C"&amp;J79,TRUE())</f>
        <v>0</v>
      </c>
      <c r="M79" s="0" t="n">
        <f aca="true">+INDIRECT("D"&amp;J79,TRUE())</f>
        <v>0</v>
      </c>
      <c r="N79" s="0" t="n">
        <f aca="true">+INDIRECT("e"&amp;J79,TRUE())</f>
        <v>0</v>
      </c>
      <c r="O79" s="0" t="n">
        <f aca="true">+INDIRECT("f"&amp;J79,TRUE())</f>
        <v>0</v>
      </c>
      <c r="P79" s="0" t="n">
        <f aca="true">+INDIRECT("g"&amp;J79,TRUE())</f>
        <v>0</v>
      </c>
      <c r="Q79" s="0" t="n">
        <f aca="true">+INDIRECT("h"&amp;J79,TRUE())</f>
        <v>0</v>
      </c>
    </row>
    <row r="80" customFormat="false" ht="12.75" hidden="false" customHeight="false" outlineLevel="0" collapsed="false">
      <c r="A80" s="31" t="s">
        <v>148</v>
      </c>
      <c r="B80" s="31" t="s">
        <v>92</v>
      </c>
      <c r="C80" s="32" t="n">
        <v>3079194</v>
      </c>
      <c r="D80" s="34" t="n">
        <v>-157981.69</v>
      </c>
      <c r="E80" s="32" t="n">
        <v>2921212.31</v>
      </c>
      <c r="F80" s="34" t="n">
        <v>2921212.31</v>
      </c>
      <c r="G80" s="34" t="n">
        <v>1663151.85</v>
      </c>
      <c r="H80" s="33" t="n">
        <v>0</v>
      </c>
      <c r="I80" s="36" t="str">
        <f aca="false">+"B"&amp;(J79+1)</f>
        <v>B161</v>
      </c>
      <c r="J80" s="0" t="n">
        <f aca="false">+J79+1</f>
        <v>161</v>
      </c>
      <c r="K80" s="35" t="n">
        <f aca="true">+INDIRECT(I80,TRUE())</f>
        <v>0</v>
      </c>
      <c r="L80" s="0" t="n">
        <f aca="true">+INDIRECT("C"&amp;J80,TRUE())</f>
        <v>0</v>
      </c>
      <c r="M80" s="0" t="n">
        <f aca="true">+INDIRECT("D"&amp;J80,TRUE())</f>
        <v>0</v>
      </c>
      <c r="N80" s="0" t="n">
        <f aca="true">+INDIRECT("e"&amp;J80,TRUE())</f>
        <v>0</v>
      </c>
      <c r="O80" s="0" t="n">
        <f aca="true">+INDIRECT("f"&amp;J80,TRUE())</f>
        <v>0</v>
      </c>
      <c r="P80" s="0" t="n">
        <f aca="true">+INDIRECT("g"&amp;J80,TRUE())</f>
        <v>0</v>
      </c>
      <c r="Q80" s="0" t="n">
        <f aca="true">+INDIRECT("h"&amp;J80,TRUE())</f>
        <v>0</v>
      </c>
    </row>
    <row r="81" customFormat="false" ht="12.75" hidden="false" customHeight="false" outlineLevel="0" collapsed="false">
      <c r="A81" s="31" t="s">
        <v>148</v>
      </c>
      <c r="B81" s="31" t="s">
        <v>93</v>
      </c>
      <c r="C81" s="32" t="n">
        <v>150542067</v>
      </c>
      <c r="D81" s="34" t="n">
        <v>-3</v>
      </c>
      <c r="E81" s="32" t="n">
        <v>150542064</v>
      </c>
      <c r="F81" s="34" t="n">
        <v>150542064</v>
      </c>
      <c r="G81" s="34" t="n">
        <v>150542064</v>
      </c>
      <c r="H81" s="33" t="n">
        <v>0</v>
      </c>
      <c r="I81" s="36" t="str">
        <f aca="false">+"B"&amp;(J80+1)</f>
        <v>B162</v>
      </c>
      <c r="J81" s="0" t="n">
        <f aca="false">+J80+1</f>
        <v>162</v>
      </c>
      <c r="K81" s="35" t="n">
        <f aca="true">+INDIRECT(I81,TRUE())</f>
        <v>0</v>
      </c>
      <c r="L81" s="0" t="n">
        <f aca="true">+INDIRECT("C"&amp;J81,TRUE())</f>
        <v>0</v>
      </c>
      <c r="M81" s="0" t="n">
        <f aca="true">+INDIRECT("D"&amp;J81,TRUE())</f>
        <v>0</v>
      </c>
      <c r="N81" s="0" t="n">
        <f aca="true">+INDIRECT("e"&amp;J81,TRUE())</f>
        <v>0</v>
      </c>
      <c r="O81" s="0" t="n">
        <f aca="true">+INDIRECT("f"&amp;J81,TRUE())</f>
        <v>0</v>
      </c>
      <c r="P81" s="0" t="n">
        <f aca="true">+INDIRECT("g"&amp;J81,TRUE())</f>
        <v>0</v>
      </c>
      <c r="Q81" s="0" t="n">
        <f aca="true">+INDIRECT("h"&amp;J81,TRUE())</f>
        <v>0</v>
      </c>
    </row>
    <row r="82" customFormat="false" ht="12.75" hidden="false" customHeight="false" outlineLevel="0" collapsed="false">
      <c r="A82" s="31" t="s">
        <v>148</v>
      </c>
      <c r="B82" s="31" t="s">
        <v>94</v>
      </c>
      <c r="C82" s="32" t="n">
        <v>1475000000</v>
      </c>
      <c r="D82" s="33" t="n">
        <v>0</v>
      </c>
      <c r="E82" s="32" t="n">
        <v>1475000000</v>
      </c>
      <c r="F82" s="34" t="n">
        <v>1475000000</v>
      </c>
      <c r="G82" s="34" t="n">
        <v>1255973874</v>
      </c>
      <c r="H82" s="33" t="n">
        <v>0</v>
      </c>
      <c r="I82" s="36" t="str">
        <f aca="false">+"B"&amp;(J81+1)</f>
        <v>B163</v>
      </c>
      <c r="J82" s="0" t="n">
        <f aca="false">+J81+1</f>
        <v>163</v>
      </c>
      <c r="K82" s="35" t="n">
        <f aca="true">+INDIRECT(I82,TRUE())</f>
        <v>0</v>
      </c>
      <c r="L82" s="0" t="n">
        <f aca="true">+INDIRECT("C"&amp;J82,TRUE())</f>
        <v>0</v>
      </c>
      <c r="M82" s="0" t="n">
        <f aca="true">+INDIRECT("D"&amp;J82,TRUE())</f>
        <v>0</v>
      </c>
      <c r="N82" s="0" t="n">
        <f aca="true">+INDIRECT("e"&amp;J82,TRUE())</f>
        <v>0</v>
      </c>
      <c r="O82" s="0" t="n">
        <f aca="true">+INDIRECT("f"&amp;J82,TRUE())</f>
        <v>0</v>
      </c>
      <c r="P82" s="0" t="n">
        <f aca="true">+INDIRECT("g"&amp;J82,TRUE())</f>
        <v>0</v>
      </c>
      <c r="Q82" s="0" t="n">
        <f aca="true">+INDIRECT("h"&amp;J82,TRUE())</f>
        <v>0</v>
      </c>
    </row>
    <row r="83" customFormat="false" ht="12.75" hidden="false" customHeight="false" outlineLevel="0" collapsed="false">
      <c r="A83" s="31" t="s">
        <v>150</v>
      </c>
      <c r="B83" s="31" t="s">
        <v>19</v>
      </c>
      <c r="C83" s="37" t="n">
        <v>0</v>
      </c>
      <c r="D83" s="34" t="n">
        <v>14400000</v>
      </c>
      <c r="E83" s="32" t="n">
        <v>14400000</v>
      </c>
      <c r="F83" s="34" t="n">
        <v>14075150.86</v>
      </c>
      <c r="G83" s="34" t="n">
        <v>14075150.86</v>
      </c>
      <c r="H83" s="34" t="n">
        <v>324849.14</v>
      </c>
      <c r="I83" s="36" t="str">
        <f aca="false">+"B"&amp;(J82+1)</f>
        <v>B164</v>
      </c>
      <c r="J83" s="0" t="n">
        <f aca="false">+J82+1</f>
        <v>164</v>
      </c>
      <c r="K83" s="35" t="n">
        <f aca="true">+INDIRECT(I83,TRUE())</f>
        <v>0</v>
      </c>
      <c r="L83" s="0" t="n">
        <f aca="true">+INDIRECT("C"&amp;J83,TRUE())</f>
        <v>0</v>
      </c>
      <c r="M83" s="0" t="n">
        <f aca="true">+INDIRECT("D"&amp;J83,TRUE())</f>
        <v>0</v>
      </c>
      <c r="N83" s="0" t="n">
        <f aca="true">+INDIRECT("e"&amp;J83,TRUE())</f>
        <v>0</v>
      </c>
      <c r="O83" s="0" t="n">
        <f aca="true">+INDIRECT("f"&amp;J83,TRUE())</f>
        <v>0</v>
      </c>
      <c r="P83" s="0" t="n">
        <f aca="true">+INDIRECT("g"&amp;J83,TRUE())</f>
        <v>0</v>
      </c>
      <c r="Q83" s="0" t="n">
        <f aca="true">+INDIRECT("h"&amp;J83,TRUE())</f>
        <v>0</v>
      </c>
    </row>
    <row r="84" customFormat="false" ht="12.75" hidden="false" customHeight="false" outlineLevel="0" collapsed="false">
      <c r="A84" s="31" t="s">
        <v>150</v>
      </c>
      <c r="B84" s="31" t="s">
        <v>20</v>
      </c>
      <c r="C84" s="37" t="n">
        <v>0</v>
      </c>
      <c r="D84" s="34" t="n">
        <v>1300855.57</v>
      </c>
      <c r="E84" s="32" t="n">
        <v>1300855.57</v>
      </c>
      <c r="F84" s="34" t="n">
        <v>1300505.4</v>
      </c>
      <c r="G84" s="34" t="n">
        <v>1300505.4</v>
      </c>
      <c r="H84" s="34" t="n">
        <v>350.17</v>
      </c>
      <c r="I84" s="36" t="str">
        <f aca="false">+"B"&amp;(J83+1)</f>
        <v>B165</v>
      </c>
      <c r="J84" s="0" t="n">
        <f aca="false">+J83+1</f>
        <v>165</v>
      </c>
      <c r="K84" s="35" t="n">
        <f aca="true">+INDIRECT(I84,TRUE())</f>
        <v>0</v>
      </c>
      <c r="L84" s="0" t="n">
        <f aca="true">+INDIRECT("C"&amp;J84,TRUE())</f>
        <v>0</v>
      </c>
      <c r="M84" s="0" t="n">
        <f aca="true">+INDIRECT("D"&amp;J84,TRUE())</f>
        <v>0</v>
      </c>
      <c r="N84" s="0" t="n">
        <f aca="true">+INDIRECT("e"&amp;J84,TRUE())</f>
        <v>0</v>
      </c>
      <c r="O84" s="0" t="n">
        <f aca="true">+INDIRECT("f"&amp;J84,TRUE())</f>
        <v>0</v>
      </c>
      <c r="P84" s="0" t="n">
        <f aca="true">+INDIRECT("g"&amp;J84,TRUE())</f>
        <v>0</v>
      </c>
      <c r="Q84" s="0" t="n">
        <f aca="true">+INDIRECT("h"&amp;J84,TRUE())</f>
        <v>0</v>
      </c>
    </row>
    <row r="85" customFormat="false" ht="12.75" hidden="false" customHeight="false" outlineLevel="0" collapsed="false">
      <c r="A85" s="31" t="s">
        <v>150</v>
      </c>
      <c r="B85" s="31" t="s">
        <v>21</v>
      </c>
      <c r="C85" s="32" t="n">
        <v>276874295</v>
      </c>
      <c r="D85" s="34" t="n">
        <v>776149602.3</v>
      </c>
      <c r="E85" s="32" t="n">
        <v>1053023897.3</v>
      </c>
      <c r="F85" s="34" t="n">
        <v>277631979.31</v>
      </c>
      <c r="G85" s="34" t="n">
        <v>270678564.51</v>
      </c>
      <c r="H85" s="34" t="n">
        <v>775391917.99</v>
      </c>
      <c r="I85" s="36" t="str">
        <f aca="false">+"B"&amp;(J84+1)</f>
        <v>B166</v>
      </c>
      <c r="J85" s="0" t="n">
        <f aca="false">+J84+1</f>
        <v>166</v>
      </c>
      <c r="K85" s="35" t="n">
        <f aca="true">+INDIRECT(I85,TRUE())</f>
        <v>0</v>
      </c>
      <c r="L85" s="0" t="n">
        <f aca="true">+INDIRECT("C"&amp;J85,TRUE())</f>
        <v>0</v>
      </c>
      <c r="M85" s="0" t="n">
        <f aca="true">+INDIRECT("D"&amp;J85,TRUE())</f>
        <v>0</v>
      </c>
      <c r="N85" s="0" t="n">
        <f aca="true">+INDIRECT("e"&amp;J85,TRUE())</f>
        <v>0</v>
      </c>
      <c r="O85" s="0" t="n">
        <f aca="true">+INDIRECT("f"&amp;J85,TRUE())</f>
        <v>0</v>
      </c>
      <c r="P85" s="0" t="n">
        <f aca="true">+INDIRECT("g"&amp;J85,TRUE())</f>
        <v>0</v>
      </c>
      <c r="Q85" s="0" t="n">
        <f aca="true">+INDIRECT("h"&amp;J85,TRUE())</f>
        <v>0</v>
      </c>
    </row>
    <row r="86" customFormat="false" ht="12.75" hidden="false" customHeight="false" outlineLevel="0" collapsed="false">
      <c r="A86" s="31" t="s">
        <v>150</v>
      </c>
      <c r="B86" s="31" t="s">
        <v>22</v>
      </c>
      <c r="C86" s="37" t="n">
        <v>0</v>
      </c>
      <c r="D86" s="34" t="n">
        <v>21645583</v>
      </c>
      <c r="E86" s="32" t="n">
        <v>21645583</v>
      </c>
      <c r="F86" s="34" t="n">
        <v>21645583</v>
      </c>
      <c r="G86" s="34" t="n">
        <v>21645583</v>
      </c>
      <c r="H86" s="33" t="n">
        <v>0</v>
      </c>
      <c r="I86" s="36" t="str">
        <f aca="false">+"B"&amp;(J85+1)</f>
        <v>B167</v>
      </c>
      <c r="J86" s="0" t="n">
        <f aca="false">+J85+1</f>
        <v>167</v>
      </c>
      <c r="K86" s="35" t="n">
        <f aca="true">+INDIRECT(I86,TRUE())</f>
        <v>0</v>
      </c>
      <c r="L86" s="0" t="n">
        <f aca="true">+INDIRECT("C"&amp;J86,TRUE())</f>
        <v>0</v>
      </c>
      <c r="M86" s="0" t="n">
        <f aca="true">+INDIRECT("D"&amp;J86,TRUE())</f>
        <v>0</v>
      </c>
      <c r="N86" s="0" t="n">
        <f aca="true">+INDIRECT("e"&amp;J86,TRUE())</f>
        <v>0</v>
      </c>
      <c r="O86" s="0" t="n">
        <f aca="true">+INDIRECT("f"&amp;J86,TRUE())</f>
        <v>0</v>
      </c>
      <c r="P86" s="0" t="n">
        <f aca="true">+INDIRECT("g"&amp;J86,TRUE())</f>
        <v>0</v>
      </c>
      <c r="Q86" s="0" t="n">
        <f aca="true">+INDIRECT("h"&amp;J86,TRUE())</f>
        <v>0</v>
      </c>
    </row>
    <row r="87" customFormat="false" ht="12.75" hidden="false" customHeight="false" outlineLevel="0" collapsed="false">
      <c r="A87" s="31" t="s">
        <v>150</v>
      </c>
      <c r="B87" s="31" t="s">
        <v>24</v>
      </c>
      <c r="C87" s="37" t="n">
        <v>0</v>
      </c>
      <c r="D87" s="34" t="n">
        <v>8000000</v>
      </c>
      <c r="E87" s="32" t="n">
        <v>8000000</v>
      </c>
      <c r="F87" s="34" t="n">
        <v>3397389.32</v>
      </c>
      <c r="G87" s="34" t="n">
        <v>3397389.32</v>
      </c>
      <c r="H87" s="34" t="n">
        <v>4602610.68</v>
      </c>
      <c r="I87" s="36" t="str">
        <f aca="false">+"B"&amp;(J86+1)</f>
        <v>B168</v>
      </c>
      <c r="J87" s="0" t="n">
        <f aca="false">+J86+1</f>
        <v>168</v>
      </c>
      <c r="K87" s="35" t="n">
        <f aca="true">+INDIRECT(I87,TRUE())</f>
        <v>0</v>
      </c>
      <c r="L87" s="0" t="n">
        <f aca="true">+INDIRECT("C"&amp;J87,TRUE())</f>
        <v>0</v>
      </c>
      <c r="M87" s="0" t="n">
        <f aca="true">+INDIRECT("D"&amp;J87,TRUE())</f>
        <v>0</v>
      </c>
      <c r="N87" s="0" t="n">
        <f aca="true">+INDIRECT("e"&amp;J87,TRUE())</f>
        <v>0</v>
      </c>
      <c r="O87" s="0" t="n">
        <f aca="true">+INDIRECT("f"&amp;J87,TRUE())</f>
        <v>0</v>
      </c>
      <c r="P87" s="0" t="n">
        <f aca="true">+INDIRECT("g"&amp;J87,TRUE())</f>
        <v>0</v>
      </c>
      <c r="Q87" s="0" t="n">
        <f aca="true">+INDIRECT("h"&amp;J87,TRUE())</f>
        <v>0</v>
      </c>
    </row>
    <row r="88" customFormat="false" ht="12.75" hidden="false" customHeight="false" outlineLevel="0" collapsed="false">
      <c r="A88" s="31" t="s">
        <v>150</v>
      </c>
      <c r="B88" s="31" t="s">
        <v>25</v>
      </c>
      <c r="C88" s="32" t="n">
        <v>19451960388</v>
      </c>
      <c r="D88" s="34" t="n">
        <v>3865131809.01</v>
      </c>
      <c r="E88" s="32" t="n">
        <v>23317092197.01</v>
      </c>
      <c r="F88" s="34" t="n">
        <v>23269808625.03</v>
      </c>
      <c r="G88" s="34" t="n">
        <v>22033556916.76</v>
      </c>
      <c r="H88" s="34" t="n">
        <v>47283571.98</v>
      </c>
      <c r="I88" s="36" t="str">
        <f aca="false">+"B"&amp;(J87+1)</f>
        <v>B169</v>
      </c>
      <c r="J88" s="0" t="n">
        <f aca="false">+J87+1</f>
        <v>169</v>
      </c>
      <c r="K88" s="35" t="n">
        <f aca="true">+INDIRECT(I88,TRUE())</f>
        <v>0</v>
      </c>
      <c r="L88" s="0" t="n">
        <f aca="true">+INDIRECT("C"&amp;J88,TRUE())</f>
        <v>0</v>
      </c>
      <c r="M88" s="0" t="n">
        <f aca="true">+INDIRECT("D"&amp;J88,TRUE())</f>
        <v>0</v>
      </c>
      <c r="N88" s="0" t="n">
        <f aca="true">+INDIRECT("e"&amp;J88,TRUE())</f>
        <v>0</v>
      </c>
      <c r="O88" s="0" t="n">
        <f aca="true">+INDIRECT("f"&amp;J88,TRUE())</f>
        <v>0</v>
      </c>
      <c r="P88" s="0" t="n">
        <f aca="true">+INDIRECT("g"&amp;J88,TRUE())</f>
        <v>0</v>
      </c>
      <c r="Q88" s="0" t="n">
        <f aca="true">+INDIRECT("h"&amp;J88,TRUE())</f>
        <v>0</v>
      </c>
    </row>
    <row r="89" customFormat="false" ht="12.75" hidden="false" customHeight="false" outlineLevel="0" collapsed="false">
      <c r="A89" s="31" t="s">
        <v>150</v>
      </c>
      <c r="B89" s="31" t="s">
        <v>28</v>
      </c>
      <c r="C89" s="32" t="n">
        <v>3855073516</v>
      </c>
      <c r="D89" s="34" t="n">
        <v>3072941013.59</v>
      </c>
      <c r="E89" s="32" t="n">
        <v>6928014529.59</v>
      </c>
      <c r="F89" s="34" t="n">
        <v>6921173903.13</v>
      </c>
      <c r="G89" s="34" t="n">
        <v>6778994166.92</v>
      </c>
      <c r="H89" s="34" t="n">
        <v>6840626.46</v>
      </c>
      <c r="I89" s="36" t="str">
        <f aca="false">+"B"&amp;(J88+1)</f>
        <v>B170</v>
      </c>
      <c r="J89" s="0" t="n">
        <f aca="false">+J88+1</f>
        <v>170</v>
      </c>
      <c r="K89" s="35" t="n">
        <f aca="true">+INDIRECT(I89,TRUE())</f>
        <v>0</v>
      </c>
      <c r="L89" s="0" t="n">
        <f aca="true">+INDIRECT("C"&amp;J89,TRUE())</f>
        <v>0</v>
      </c>
      <c r="M89" s="0" t="n">
        <f aca="true">+INDIRECT("D"&amp;J89,TRUE())</f>
        <v>0</v>
      </c>
      <c r="N89" s="0" t="n">
        <f aca="true">+INDIRECT("e"&amp;J89,TRUE())</f>
        <v>0</v>
      </c>
      <c r="O89" s="0" t="n">
        <f aca="true">+INDIRECT("f"&amp;J89,TRUE())</f>
        <v>0</v>
      </c>
      <c r="P89" s="0" t="n">
        <f aca="true">+INDIRECT("g"&amp;J89,TRUE())</f>
        <v>0</v>
      </c>
      <c r="Q89" s="0" t="n">
        <f aca="true">+INDIRECT("h"&amp;J89,TRUE())</f>
        <v>0</v>
      </c>
    </row>
    <row r="90" customFormat="false" ht="12.75" hidden="false" customHeight="false" outlineLevel="0" collapsed="false">
      <c r="A90" s="31" t="s">
        <v>150</v>
      </c>
      <c r="B90" s="31" t="s">
        <v>29</v>
      </c>
      <c r="C90" s="32" t="n">
        <v>15500000</v>
      </c>
      <c r="D90" s="34" t="n">
        <v>27397676.64</v>
      </c>
      <c r="E90" s="32" t="n">
        <v>42897676.64</v>
      </c>
      <c r="F90" s="34" t="n">
        <v>42801118.17</v>
      </c>
      <c r="G90" s="34" t="n">
        <v>42801118.16</v>
      </c>
      <c r="H90" s="34" t="n">
        <v>96558.47</v>
      </c>
      <c r="I90" s="36" t="str">
        <f aca="false">+"B"&amp;(J89+1)</f>
        <v>B171</v>
      </c>
      <c r="J90" s="0" t="n">
        <f aca="false">+J89+1</f>
        <v>171</v>
      </c>
      <c r="K90" s="35" t="n">
        <f aca="true">+INDIRECT(I90,TRUE())</f>
        <v>0</v>
      </c>
      <c r="L90" s="0" t="n">
        <f aca="true">+INDIRECT("C"&amp;J90,TRUE())</f>
        <v>0</v>
      </c>
      <c r="M90" s="0" t="n">
        <f aca="true">+INDIRECT("D"&amp;J90,TRUE())</f>
        <v>0</v>
      </c>
      <c r="N90" s="0" t="n">
        <f aca="true">+INDIRECT("e"&amp;J90,TRUE())</f>
        <v>0</v>
      </c>
      <c r="O90" s="0" t="n">
        <f aca="true">+INDIRECT("f"&amp;J90,TRUE())</f>
        <v>0</v>
      </c>
      <c r="P90" s="0" t="n">
        <f aca="true">+INDIRECT("g"&amp;J90,TRUE())</f>
        <v>0</v>
      </c>
      <c r="Q90" s="0" t="n">
        <f aca="true">+INDIRECT("h"&amp;J90,TRUE())</f>
        <v>0</v>
      </c>
    </row>
    <row r="91" customFormat="false" ht="12.75" hidden="false" customHeight="false" outlineLevel="0" collapsed="false">
      <c r="A91" s="31" t="s">
        <v>150</v>
      </c>
      <c r="B91" s="31" t="s">
        <v>32</v>
      </c>
      <c r="C91" s="37" t="n">
        <v>0</v>
      </c>
      <c r="D91" s="34" t="n">
        <v>11560000</v>
      </c>
      <c r="E91" s="32" t="n">
        <v>11560000</v>
      </c>
      <c r="F91" s="34" t="n">
        <v>11560000</v>
      </c>
      <c r="G91" s="34" t="n">
        <v>11560000</v>
      </c>
      <c r="H91" s="33" t="n">
        <v>0</v>
      </c>
      <c r="I91" s="36" t="str">
        <f aca="false">+"B"&amp;(J90+1)</f>
        <v>B172</v>
      </c>
      <c r="J91" s="0" t="n">
        <f aca="false">+J90+1</f>
        <v>172</v>
      </c>
      <c r="K91" s="35" t="n">
        <f aca="true">+INDIRECT(I91,TRUE())</f>
        <v>0</v>
      </c>
      <c r="L91" s="0" t="n">
        <f aca="true">+INDIRECT("C"&amp;J91,TRUE())</f>
        <v>0</v>
      </c>
      <c r="M91" s="0" t="n">
        <f aca="true">+INDIRECT("D"&amp;J91,TRUE())</f>
        <v>0</v>
      </c>
      <c r="N91" s="0" t="n">
        <f aca="true">+INDIRECT("e"&amp;J91,TRUE())</f>
        <v>0</v>
      </c>
      <c r="O91" s="0" t="n">
        <f aca="true">+INDIRECT("f"&amp;J91,TRUE())</f>
        <v>0</v>
      </c>
      <c r="P91" s="0" t="n">
        <f aca="true">+INDIRECT("g"&amp;J91,TRUE())</f>
        <v>0</v>
      </c>
      <c r="Q91" s="0" t="n">
        <f aca="true">+INDIRECT("h"&amp;J91,TRUE())</f>
        <v>0</v>
      </c>
    </row>
    <row r="92" customFormat="false" ht="12.75" hidden="false" customHeight="false" outlineLevel="0" collapsed="false">
      <c r="A92" s="31" t="s">
        <v>150</v>
      </c>
      <c r="B92" s="31" t="s">
        <v>33</v>
      </c>
      <c r="C92" s="37" t="n">
        <v>0</v>
      </c>
      <c r="D92" s="34" t="n">
        <v>204080</v>
      </c>
      <c r="E92" s="32" t="n">
        <v>204080</v>
      </c>
      <c r="F92" s="34" t="n">
        <v>204080</v>
      </c>
      <c r="G92" s="34" t="n">
        <v>204080</v>
      </c>
      <c r="H92" s="33" t="n">
        <v>0</v>
      </c>
      <c r="I92" s="36" t="str">
        <f aca="false">+"B"&amp;(J91+1)</f>
        <v>B173</v>
      </c>
      <c r="J92" s="0" t="n">
        <f aca="false">+J91+1</f>
        <v>173</v>
      </c>
      <c r="K92" s="35" t="n">
        <f aca="true">+INDIRECT(I92,TRUE())</f>
        <v>0</v>
      </c>
      <c r="L92" s="0" t="n">
        <f aca="true">+INDIRECT("C"&amp;J92,TRUE())</f>
        <v>0</v>
      </c>
      <c r="M92" s="0" t="n">
        <f aca="true">+INDIRECT("D"&amp;J92,TRUE())</f>
        <v>0</v>
      </c>
      <c r="N92" s="0" t="n">
        <f aca="true">+INDIRECT("e"&amp;J92,TRUE())</f>
        <v>0</v>
      </c>
      <c r="O92" s="0" t="n">
        <f aca="true">+INDIRECT("f"&amp;J92,TRUE())</f>
        <v>0</v>
      </c>
      <c r="P92" s="0" t="n">
        <f aca="true">+INDIRECT("g"&amp;J92,TRUE())</f>
        <v>0</v>
      </c>
      <c r="Q92" s="0" t="n">
        <f aca="true">+INDIRECT("h"&amp;J92,TRUE())</f>
        <v>0</v>
      </c>
    </row>
    <row r="93" customFormat="false" ht="12.75" hidden="false" customHeight="false" outlineLevel="0" collapsed="false">
      <c r="A93" s="31" t="s">
        <v>150</v>
      </c>
      <c r="B93" s="31" t="s">
        <v>34</v>
      </c>
      <c r="C93" s="32" t="n">
        <v>6294495878</v>
      </c>
      <c r="D93" s="34" t="n">
        <v>-278133620.4</v>
      </c>
      <c r="E93" s="32" t="n">
        <v>6016362257.6</v>
      </c>
      <c r="F93" s="34" t="n">
        <v>6016362256</v>
      </c>
      <c r="G93" s="34" t="n">
        <v>6016362256</v>
      </c>
      <c r="H93" s="34" t="n">
        <v>1.6</v>
      </c>
      <c r="I93" s="36" t="str">
        <f aca="false">+"B"&amp;(J92+1)</f>
        <v>B174</v>
      </c>
      <c r="J93" s="0" t="n">
        <f aca="false">+J92+1</f>
        <v>174</v>
      </c>
      <c r="K93" s="35" t="n">
        <f aca="true">+INDIRECT(I93,TRUE())</f>
        <v>0</v>
      </c>
      <c r="L93" s="0" t="n">
        <f aca="true">+INDIRECT("C"&amp;J93,TRUE())</f>
        <v>0</v>
      </c>
      <c r="M93" s="0" t="n">
        <f aca="true">+INDIRECT("D"&amp;J93,TRUE())</f>
        <v>0</v>
      </c>
      <c r="N93" s="0" t="n">
        <f aca="true">+INDIRECT("e"&amp;J93,TRUE())</f>
        <v>0</v>
      </c>
      <c r="O93" s="0" t="n">
        <f aca="true">+INDIRECT("f"&amp;J93,TRUE())</f>
        <v>0</v>
      </c>
      <c r="P93" s="0" t="n">
        <f aca="true">+INDIRECT("g"&amp;J93,TRUE())</f>
        <v>0</v>
      </c>
      <c r="Q93" s="0" t="n">
        <f aca="true">+INDIRECT("h"&amp;J93,TRUE())</f>
        <v>0</v>
      </c>
    </row>
    <row r="94" customFormat="false" ht="12.75" hidden="false" customHeight="false" outlineLevel="0" collapsed="false">
      <c r="A94" s="31" t="s">
        <v>150</v>
      </c>
      <c r="B94" s="31" t="s">
        <v>36</v>
      </c>
      <c r="C94" s="32" t="n">
        <v>1936813065</v>
      </c>
      <c r="D94" s="34" t="n">
        <v>9307265</v>
      </c>
      <c r="E94" s="32" t="n">
        <v>1946120330</v>
      </c>
      <c r="F94" s="34" t="n">
        <v>1656367773.98</v>
      </c>
      <c r="G94" s="34" t="n">
        <v>1643501845.31</v>
      </c>
      <c r="H94" s="34" t="n">
        <v>289752556.02</v>
      </c>
      <c r="I94" s="36" t="str">
        <f aca="false">+"B"&amp;(J93+1)</f>
        <v>B175</v>
      </c>
      <c r="J94" s="0" t="n">
        <f aca="false">+J93+1</f>
        <v>175</v>
      </c>
      <c r="K94" s="35" t="n">
        <f aca="true">+INDIRECT(I94,TRUE())</f>
        <v>0</v>
      </c>
      <c r="L94" s="0" t="n">
        <f aca="true">+INDIRECT("C"&amp;J94,TRUE())</f>
        <v>0</v>
      </c>
      <c r="M94" s="0" t="n">
        <f aca="true">+INDIRECT("D"&amp;J94,TRUE())</f>
        <v>0</v>
      </c>
      <c r="N94" s="0" t="n">
        <f aca="true">+INDIRECT("e"&amp;J94,TRUE())</f>
        <v>0</v>
      </c>
      <c r="O94" s="0" t="n">
        <f aca="true">+INDIRECT("f"&amp;J94,TRUE())</f>
        <v>0</v>
      </c>
      <c r="P94" s="0" t="n">
        <f aca="true">+INDIRECT("g"&amp;J94,TRUE())</f>
        <v>0</v>
      </c>
      <c r="Q94" s="0" t="n">
        <f aca="true">+INDIRECT("h"&amp;J94,TRUE())</f>
        <v>0</v>
      </c>
    </row>
    <row r="95" customFormat="false" ht="12.75" hidden="false" customHeight="false" outlineLevel="0" collapsed="false">
      <c r="A95" s="31" t="s">
        <v>150</v>
      </c>
      <c r="B95" s="31" t="s">
        <v>39</v>
      </c>
      <c r="C95" s="32" t="n">
        <v>356508885</v>
      </c>
      <c r="D95" s="34" t="n">
        <v>-12766662.26</v>
      </c>
      <c r="E95" s="32" t="n">
        <v>343742222.74</v>
      </c>
      <c r="F95" s="34" t="n">
        <v>339784600.06</v>
      </c>
      <c r="G95" s="34" t="n">
        <v>339766438.96</v>
      </c>
      <c r="H95" s="34" t="n">
        <v>3957622.68</v>
      </c>
      <c r="I95" s="36" t="str">
        <f aca="false">+"B"&amp;(J94+1)</f>
        <v>B176</v>
      </c>
      <c r="J95" s="0" t="n">
        <f aca="false">+J94+1</f>
        <v>176</v>
      </c>
      <c r="K95" s="35" t="n">
        <f aca="true">+INDIRECT(I95,TRUE())</f>
        <v>0</v>
      </c>
      <c r="L95" s="0" t="n">
        <f aca="true">+INDIRECT("C"&amp;J95,TRUE())</f>
        <v>0</v>
      </c>
      <c r="M95" s="0" t="n">
        <f aca="true">+INDIRECT("D"&amp;J95,TRUE())</f>
        <v>0</v>
      </c>
      <c r="N95" s="0" t="n">
        <f aca="true">+INDIRECT("e"&amp;J95,TRUE())</f>
        <v>0</v>
      </c>
      <c r="O95" s="0" t="n">
        <f aca="true">+INDIRECT("f"&amp;J95,TRUE())</f>
        <v>0</v>
      </c>
      <c r="P95" s="0" t="n">
        <f aca="true">+INDIRECT("g"&amp;J95,TRUE())</f>
        <v>0</v>
      </c>
      <c r="Q95" s="0" t="n">
        <f aca="true">+INDIRECT("h"&amp;J95,TRUE())</f>
        <v>0</v>
      </c>
    </row>
    <row r="96" customFormat="false" ht="12.75" hidden="false" customHeight="false" outlineLevel="0" collapsed="false">
      <c r="A96" s="31" t="s">
        <v>150</v>
      </c>
      <c r="B96" s="31" t="s">
        <v>40</v>
      </c>
      <c r="C96" s="37" t="n">
        <v>0</v>
      </c>
      <c r="D96" s="34" t="n">
        <v>2188000</v>
      </c>
      <c r="E96" s="32" t="n">
        <v>2188000</v>
      </c>
      <c r="F96" s="34" t="n">
        <v>2188000</v>
      </c>
      <c r="G96" s="34" t="n">
        <v>2188000</v>
      </c>
      <c r="H96" s="33" t="n">
        <v>0</v>
      </c>
      <c r="I96" s="36" t="str">
        <f aca="false">+"B"&amp;(J95+1)</f>
        <v>B177</v>
      </c>
      <c r="J96" s="0" t="n">
        <f aca="false">+J95+1</f>
        <v>177</v>
      </c>
      <c r="K96" s="35" t="n">
        <f aca="true">+INDIRECT(I96,TRUE())</f>
        <v>0</v>
      </c>
      <c r="L96" s="0" t="n">
        <f aca="true">+INDIRECT("C"&amp;J96,TRUE())</f>
        <v>0</v>
      </c>
      <c r="M96" s="0" t="n">
        <f aca="true">+INDIRECT("D"&amp;J96,TRUE())</f>
        <v>0</v>
      </c>
      <c r="N96" s="0" t="n">
        <f aca="true">+INDIRECT("e"&amp;J96,TRUE())</f>
        <v>0</v>
      </c>
      <c r="O96" s="0" t="n">
        <f aca="true">+INDIRECT("f"&amp;J96,TRUE())</f>
        <v>0</v>
      </c>
      <c r="P96" s="0" t="n">
        <f aca="true">+INDIRECT("g"&amp;J96,TRUE())</f>
        <v>0</v>
      </c>
      <c r="Q96" s="0" t="n">
        <f aca="true">+INDIRECT("h"&amp;J96,TRUE())</f>
        <v>0</v>
      </c>
    </row>
    <row r="97" customFormat="false" ht="12.75" hidden="false" customHeight="false" outlineLevel="0" collapsed="false">
      <c r="A97" s="31" t="s">
        <v>150</v>
      </c>
      <c r="B97" s="31" t="s">
        <v>45</v>
      </c>
      <c r="C97" s="32" t="n">
        <v>1980986639</v>
      </c>
      <c r="D97" s="34" t="n">
        <v>379547136.71</v>
      </c>
      <c r="E97" s="32" t="n">
        <v>2360533775.71</v>
      </c>
      <c r="F97" s="34" t="n">
        <v>2360533775.71</v>
      </c>
      <c r="G97" s="34" t="n">
        <v>2360533775.71</v>
      </c>
      <c r="H97" s="33" t="n">
        <v>0</v>
      </c>
      <c r="I97" s="36" t="str">
        <f aca="false">+"B"&amp;(J96+1)</f>
        <v>B178</v>
      </c>
      <c r="J97" s="0" t="n">
        <f aca="false">+J96+1</f>
        <v>178</v>
      </c>
      <c r="K97" s="35" t="n">
        <f aca="true">+INDIRECT(I97,TRUE())</f>
        <v>0</v>
      </c>
      <c r="L97" s="0" t="n">
        <f aca="true">+INDIRECT("C"&amp;J97,TRUE())</f>
        <v>0</v>
      </c>
      <c r="M97" s="0" t="n">
        <f aca="true">+INDIRECT("D"&amp;J97,TRUE())</f>
        <v>0</v>
      </c>
      <c r="N97" s="0" t="n">
        <f aca="true">+INDIRECT("e"&amp;J97,TRUE())</f>
        <v>0</v>
      </c>
      <c r="O97" s="0" t="n">
        <f aca="true">+INDIRECT("f"&amp;J97,TRUE())</f>
        <v>0</v>
      </c>
      <c r="P97" s="0" t="n">
        <f aca="true">+INDIRECT("g"&amp;J97,TRUE())</f>
        <v>0</v>
      </c>
      <c r="Q97" s="0" t="n">
        <f aca="true">+INDIRECT("h"&amp;J97,TRUE())</f>
        <v>0</v>
      </c>
    </row>
    <row r="98" customFormat="false" ht="12.75" hidden="false" customHeight="false" outlineLevel="0" collapsed="false">
      <c r="A98" s="31" t="s">
        <v>150</v>
      </c>
      <c r="B98" s="31" t="s">
        <v>46</v>
      </c>
      <c r="C98" s="32" t="n">
        <v>612043288</v>
      </c>
      <c r="D98" s="34" t="n">
        <v>6225652.73</v>
      </c>
      <c r="E98" s="32" t="n">
        <v>618268940.73</v>
      </c>
      <c r="F98" s="34" t="n">
        <v>617900644.82</v>
      </c>
      <c r="G98" s="34" t="n">
        <v>617900644.82</v>
      </c>
      <c r="H98" s="34" t="n">
        <v>368295.91</v>
      </c>
      <c r="I98" s="36" t="str">
        <f aca="false">+"B"&amp;(J97+1)</f>
        <v>B179</v>
      </c>
      <c r="J98" s="0" t="n">
        <f aca="false">+J97+1</f>
        <v>179</v>
      </c>
      <c r="K98" s="35" t="n">
        <f aca="true">+INDIRECT(I98,TRUE())</f>
        <v>0</v>
      </c>
      <c r="L98" s="0" t="n">
        <f aca="true">+INDIRECT("C"&amp;J98,TRUE())</f>
        <v>0</v>
      </c>
      <c r="M98" s="0" t="n">
        <f aca="true">+INDIRECT("D"&amp;J98,TRUE())</f>
        <v>0</v>
      </c>
      <c r="N98" s="0" t="n">
        <f aca="true">+INDIRECT("e"&amp;J98,TRUE())</f>
        <v>0</v>
      </c>
      <c r="O98" s="0" t="n">
        <f aca="true">+INDIRECT("f"&amp;J98,TRUE())</f>
        <v>0</v>
      </c>
      <c r="P98" s="0" t="n">
        <f aca="true">+INDIRECT("g"&amp;J98,TRUE())</f>
        <v>0</v>
      </c>
      <c r="Q98" s="0" t="n">
        <f aca="true">+INDIRECT("h"&amp;J98,TRUE())</f>
        <v>0</v>
      </c>
    </row>
    <row r="99" customFormat="false" ht="12.75" hidden="false" customHeight="false" outlineLevel="0" collapsed="false">
      <c r="A99" s="31" t="s">
        <v>150</v>
      </c>
      <c r="B99" s="31" t="s">
        <v>54</v>
      </c>
      <c r="C99" s="37" t="n">
        <v>0</v>
      </c>
      <c r="D99" s="34" t="n">
        <v>906432</v>
      </c>
      <c r="E99" s="32" t="n">
        <v>906432</v>
      </c>
      <c r="F99" s="34" t="n">
        <v>906432</v>
      </c>
      <c r="G99" s="34" t="n">
        <v>906432</v>
      </c>
      <c r="H99" s="33" t="n">
        <v>0</v>
      </c>
      <c r="I99" s="36" t="str">
        <f aca="false">+"B"&amp;(J98+1)</f>
        <v>B180</v>
      </c>
      <c r="J99" s="0" t="n">
        <f aca="false">+J98+1</f>
        <v>180</v>
      </c>
      <c r="K99" s="35" t="n">
        <f aca="true">+INDIRECT(I99,TRUE())</f>
        <v>0</v>
      </c>
      <c r="L99" s="0" t="n">
        <f aca="true">+INDIRECT("C"&amp;J99,TRUE())</f>
        <v>0</v>
      </c>
      <c r="M99" s="0" t="n">
        <f aca="true">+INDIRECT("D"&amp;J99,TRUE())</f>
        <v>0</v>
      </c>
      <c r="N99" s="0" t="n">
        <f aca="true">+INDIRECT("e"&amp;J99,TRUE())</f>
        <v>0</v>
      </c>
      <c r="O99" s="0" t="n">
        <f aca="true">+INDIRECT("f"&amp;J99,TRUE())</f>
        <v>0</v>
      </c>
      <c r="P99" s="0" t="n">
        <f aca="true">+INDIRECT("g"&amp;J99,TRUE())</f>
        <v>0</v>
      </c>
      <c r="Q99" s="0" t="n">
        <f aca="true">+INDIRECT("h"&amp;J99,TRUE())</f>
        <v>0</v>
      </c>
    </row>
    <row r="100" customFormat="false" ht="12.75" hidden="false" customHeight="false" outlineLevel="0" collapsed="false">
      <c r="A100" s="31" t="s">
        <v>150</v>
      </c>
      <c r="B100" s="31" t="s">
        <v>56</v>
      </c>
      <c r="C100" s="32" t="n">
        <v>630478054</v>
      </c>
      <c r="D100" s="34" t="n">
        <v>54413683.65</v>
      </c>
      <c r="E100" s="32" t="n">
        <v>684891737.65</v>
      </c>
      <c r="F100" s="34" t="n">
        <v>684891737.65</v>
      </c>
      <c r="G100" s="34" t="n">
        <v>684891737.65</v>
      </c>
      <c r="H100" s="33" t="n">
        <v>0</v>
      </c>
      <c r="I100" s="36" t="str">
        <f aca="false">+"B"&amp;(J99+1)</f>
        <v>B181</v>
      </c>
      <c r="J100" s="0" t="n">
        <f aca="false">+J99+1</f>
        <v>181</v>
      </c>
      <c r="K100" s="35" t="n">
        <f aca="true">+INDIRECT(I100,TRUE())</f>
        <v>0</v>
      </c>
      <c r="L100" s="0" t="n">
        <f aca="true">+INDIRECT("C"&amp;J100,TRUE())</f>
        <v>0</v>
      </c>
      <c r="M100" s="0" t="n">
        <f aca="true">+INDIRECT("D"&amp;J100,TRUE())</f>
        <v>0</v>
      </c>
      <c r="N100" s="0" t="n">
        <f aca="true">+INDIRECT("e"&amp;J100,TRUE())</f>
        <v>0</v>
      </c>
      <c r="O100" s="0" t="n">
        <f aca="true">+INDIRECT("f"&amp;J100,TRUE())</f>
        <v>0</v>
      </c>
      <c r="P100" s="0" t="n">
        <f aca="true">+INDIRECT("g"&amp;J100,TRUE())</f>
        <v>0</v>
      </c>
      <c r="Q100" s="0" t="n">
        <f aca="true">+INDIRECT("h"&amp;J100,TRUE())</f>
        <v>0</v>
      </c>
    </row>
    <row r="101" customFormat="false" ht="12.75" hidden="false" customHeight="false" outlineLevel="0" collapsed="false">
      <c r="A101" s="31" t="s">
        <v>150</v>
      </c>
      <c r="B101" s="31" t="s">
        <v>57</v>
      </c>
      <c r="C101" s="32" t="n">
        <v>217773935</v>
      </c>
      <c r="D101" s="34" t="n">
        <v>4762167.22</v>
      </c>
      <c r="E101" s="32" t="n">
        <v>222536102.22</v>
      </c>
      <c r="F101" s="34" t="n">
        <v>222536102.22</v>
      </c>
      <c r="G101" s="34" t="n">
        <v>222536102.22</v>
      </c>
      <c r="H101" s="33" t="n">
        <v>0</v>
      </c>
      <c r="I101" s="36" t="str">
        <f aca="false">+"B"&amp;(J100+1)</f>
        <v>B182</v>
      </c>
      <c r="J101" s="0" t="n">
        <f aca="false">+J100+1</f>
        <v>182</v>
      </c>
      <c r="K101" s="35" t="n">
        <f aca="true">+INDIRECT(I101,TRUE())</f>
        <v>0</v>
      </c>
      <c r="L101" s="0" t="n">
        <f aca="true">+INDIRECT("C"&amp;J101,TRUE())</f>
        <v>0</v>
      </c>
      <c r="M101" s="0" t="n">
        <f aca="true">+INDIRECT("D"&amp;J101,TRUE())</f>
        <v>0</v>
      </c>
      <c r="N101" s="0" t="n">
        <f aca="true">+INDIRECT("e"&amp;J101,TRUE())</f>
        <v>0</v>
      </c>
      <c r="O101" s="0" t="n">
        <f aca="true">+INDIRECT("f"&amp;J101,TRUE())</f>
        <v>0</v>
      </c>
      <c r="P101" s="0" t="n">
        <f aca="true">+INDIRECT("g"&amp;J101,TRUE())</f>
        <v>0</v>
      </c>
      <c r="Q101" s="0" t="n">
        <f aca="true">+INDIRECT("h"&amp;J101,TRUE())</f>
        <v>0</v>
      </c>
    </row>
    <row r="102" customFormat="false" ht="12.75" hidden="false" customHeight="false" outlineLevel="0" collapsed="false">
      <c r="A102" s="31" t="s">
        <v>150</v>
      </c>
      <c r="B102" s="31" t="s">
        <v>58</v>
      </c>
      <c r="C102" s="32" t="n">
        <v>29579104</v>
      </c>
      <c r="D102" s="34" t="n">
        <v>9286758</v>
      </c>
      <c r="E102" s="32" t="n">
        <v>38865862</v>
      </c>
      <c r="F102" s="34" t="n">
        <v>38865862</v>
      </c>
      <c r="G102" s="34" t="n">
        <v>38865862</v>
      </c>
      <c r="H102" s="33" t="n">
        <v>0</v>
      </c>
      <c r="I102" s="36" t="str">
        <f aca="false">+"B"&amp;(J101+1)</f>
        <v>B183</v>
      </c>
      <c r="J102" s="0" t="n">
        <f aca="false">+J101+1</f>
        <v>183</v>
      </c>
      <c r="K102" s="35" t="n">
        <f aca="true">+INDIRECT(I102,TRUE())</f>
        <v>0</v>
      </c>
      <c r="L102" s="0" t="n">
        <f aca="true">+INDIRECT("C"&amp;J102,TRUE())</f>
        <v>0</v>
      </c>
      <c r="M102" s="0" t="n">
        <f aca="true">+INDIRECT("D"&amp;J102,TRUE())</f>
        <v>0</v>
      </c>
      <c r="N102" s="0" t="n">
        <f aca="true">+INDIRECT("e"&amp;J102,TRUE())</f>
        <v>0</v>
      </c>
      <c r="O102" s="0" t="n">
        <f aca="true">+INDIRECT("f"&amp;J102,TRUE())</f>
        <v>0</v>
      </c>
      <c r="P102" s="0" t="n">
        <f aca="true">+INDIRECT("g"&amp;J102,TRUE())</f>
        <v>0</v>
      </c>
      <c r="Q102" s="0" t="n">
        <f aca="true">+INDIRECT("h"&amp;J102,TRUE())</f>
        <v>0</v>
      </c>
    </row>
    <row r="103" customFormat="false" ht="12.75" hidden="false" customHeight="false" outlineLevel="0" collapsed="false">
      <c r="A103" s="31" t="s">
        <v>150</v>
      </c>
      <c r="B103" s="31" t="s">
        <v>59</v>
      </c>
      <c r="C103" s="32" t="n">
        <v>461967876</v>
      </c>
      <c r="D103" s="34" t="n">
        <v>22942765.5</v>
      </c>
      <c r="E103" s="32" t="n">
        <v>484910641.5</v>
      </c>
      <c r="F103" s="34" t="n">
        <v>484910641.5</v>
      </c>
      <c r="G103" s="34" t="n">
        <v>468206663</v>
      </c>
      <c r="H103" s="33" t="n">
        <v>0</v>
      </c>
      <c r="I103" s="36" t="str">
        <f aca="false">+"B"&amp;(J102+1)</f>
        <v>B184</v>
      </c>
      <c r="J103" s="0" t="n">
        <f aca="false">+J102+1</f>
        <v>184</v>
      </c>
      <c r="K103" s="35" t="n">
        <f aca="true">+INDIRECT(I103,TRUE())</f>
        <v>0</v>
      </c>
      <c r="L103" s="0" t="n">
        <f aca="true">+INDIRECT("C"&amp;J103,TRUE())</f>
        <v>0</v>
      </c>
      <c r="M103" s="0" t="n">
        <f aca="true">+INDIRECT("D"&amp;J103,TRUE())</f>
        <v>0</v>
      </c>
      <c r="N103" s="0" t="n">
        <f aca="true">+INDIRECT("e"&amp;J103,TRUE())</f>
        <v>0</v>
      </c>
      <c r="O103" s="0" t="n">
        <f aca="true">+INDIRECT("f"&amp;J103,TRUE())</f>
        <v>0</v>
      </c>
      <c r="P103" s="0" t="n">
        <f aca="true">+INDIRECT("g"&amp;J103,TRUE())</f>
        <v>0</v>
      </c>
      <c r="Q103" s="0" t="n">
        <f aca="true">+INDIRECT("h"&amp;J103,TRUE())</f>
        <v>0</v>
      </c>
    </row>
    <row r="104" customFormat="false" ht="12.75" hidden="false" customHeight="false" outlineLevel="0" collapsed="false">
      <c r="A104" s="31" t="s">
        <v>150</v>
      </c>
      <c r="B104" s="31" t="s">
        <v>60</v>
      </c>
      <c r="C104" s="32" t="n">
        <v>121031264</v>
      </c>
      <c r="D104" s="34" t="n">
        <v>13852362.61</v>
      </c>
      <c r="E104" s="32" t="n">
        <v>134883626.61</v>
      </c>
      <c r="F104" s="34" t="n">
        <v>134883626.61</v>
      </c>
      <c r="G104" s="34" t="n">
        <v>134883626.61</v>
      </c>
      <c r="H104" s="33" t="n">
        <v>0</v>
      </c>
      <c r="I104" s="36" t="str">
        <f aca="false">+"B"&amp;(J103+1)</f>
        <v>B185</v>
      </c>
      <c r="J104" s="0" t="n">
        <f aca="false">+J103+1</f>
        <v>185</v>
      </c>
      <c r="K104" s="35" t="n">
        <f aca="true">+INDIRECT(I104,TRUE())</f>
        <v>0</v>
      </c>
      <c r="L104" s="0" t="n">
        <f aca="true">+INDIRECT("C"&amp;J104,TRUE())</f>
        <v>0</v>
      </c>
      <c r="M104" s="0" t="n">
        <f aca="true">+INDIRECT("D"&amp;J104,TRUE())</f>
        <v>0</v>
      </c>
      <c r="N104" s="0" t="n">
        <f aca="true">+INDIRECT("e"&amp;J104,TRUE())</f>
        <v>0</v>
      </c>
      <c r="O104" s="0" t="n">
        <f aca="true">+INDIRECT("f"&amp;J104,TRUE())</f>
        <v>0</v>
      </c>
      <c r="P104" s="0" t="n">
        <f aca="true">+INDIRECT("g"&amp;J104,TRUE())</f>
        <v>0</v>
      </c>
      <c r="Q104" s="0" t="n">
        <f aca="true">+INDIRECT("h"&amp;J104,TRUE())</f>
        <v>0</v>
      </c>
    </row>
    <row r="105" customFormat="false" ht="12.75" hidden="false" customHeight="false" outlineLevel="0" collapsed="false">
      <c r="A105" s="31" t="s">
        <v>150</v>
      </c>
      <c r="B105" s="31" t="s">
        <v>61</v>
      </c>
      <c r="C105" s="32" t="n">
        <v>533209801</v>
      </c>
      <c r="D105" s="34" t="n">
        <v>-11450031.07</v>
      </c>
      <c r="E105" s="32" t="n">
        <v>521759769.93</v>
      </c>
      <c r="F105" s="34" t="n">
        <v>521749812.88</v>
      </c>
      <c r="G105" s="34" t="n">
        <v>521749812.88</v>
      </c>
      <c r="H105" s="34" t="n">
        <v>9957.05</v>
      </c>
      <c r="I105" s="36" t="str">
        <f aca="false">+"B"&amp;(J104+1)</f>
        <v>B186</v>
      </c>
      <c r="J105" s="0" t="n">
        <f aca="false">+J104+1</f>
        <v>186</v>
      </c>
      <c r="K105" s="35" t="n">
        <f aca="true">+INDIRECT(I105,TRUE())</f>
        <v>0</v>
      </c>
      <c r="L105" s="0" t="n">
        <f aca="true">+INDIRECT("C"&amp;J105,TRUE())</f>
        <v>0</v>
      </c>
      <c r="M105" s="0" t="n">
        <f aca="true">+INDIRECT("D"&amp;J105,TRUE())</f>
        <v>0</v>
      </c>
      <c r="N105" s="0" t="n">
        <f aca="true">+INDIRECT("e"&amp;J105,TRUE())</f>
        <v>0</v>
      </c>
      <c r="O105" s="0" t="n">
        <f aca="true">+INDIRECT("f"&amp;J105,TRUE())</f>
        <v>0</v>
      </c>
      <c r="P105" s="0" t="n">
        <f aca="true">+INDIRECT("g"&amp;J105,TRUE())</f>
        <v>0</v>
      </c>
      <c r="Q105" s="0" t="n">
        <f aca="true">+INDIRECT("h"&amp;J105,TRUE())</f>
        <v>0</v>
      </c>
    </row>
    <row r="106" customFormat="false" ht="12.75" hidden="false" customHeight="false" outlineLevel="0" collapsed="false">
      <c r="A106" s="31" t="s">
        <v>150</v>
      </c>
      <c r="B106" s="31" t="s">
        <v>62</v>
      </c>
      <c r="C106" s="32" t="n">
        <v>38606045</v>
      </c>
      <c r="D106" s="34" t="n">
        <v>308596</v>
      </c>
      <c r="E106" s="32" t="n">
        <v>38914641</v>
      </c>
      <c r="F106" s="34" t="n">
        <v>38914641</v>
      </c>
      <c r="G106" s="34" t="n">
        <v>38914641</v>
      </c>
      <c r="H106" s="33" t="n">
        <v>0</v>
      </c>
      <c r="I106" s="36" t="str">
        <f aca="false">+"B"&amp;(J105+1)</f>
        <v>B187</v>
      </c>
      <c r="J106" s="0" t="n">
        <f aca="false">+J105+1</f>
        <v>187</v>
      </c>
      <c r="K106" s="35" t="n">
        <f aca="true">+INDIRECT(I106,TRUE())</f>
        <v>0</v>
      </c>
      <c r="L106" s="0" t="n">
        <f aca="true">+INDIRECT("C"&amp;J106,TRUE())</f>
        <v>0</v>
      </c>
      <c r="M106" s="0" t="n">
        <f aca="true">+INDIRECT("D"&amp;J106,TRUE())</f>
        <v>0</v>
      </c>
      <c r="N106" s="0" t="n">
        <f aca="true">+INDIRECT("e"&amp;J106,TRUE())</f>
        <v>0</v>
      </c>
      <c r="O106" s="0" t="n">
        <f aca="true">+INDIRECT("f"&amp;J106,TRUE())</f>
        <v>0</v>
      </c>
      <c r="P106" s="0" t="n">
        <f aca="true">+INDIRECT("g"&amp;J106,TRUE())</f>
        <v>0</v>
      </c>
      <c r="Q106" s="0" t="n">
        <f aca="true">+INDIRECT("h"&amp;J106,TRUE())</f>
        <v>0</v>
      </c>
    </row>
    <row r="107" customFormat="false" ht="12.75" hidden="false" customHeight="false" outlineLevel="0" collapsed="false">
      <c r="A107" s="31" t="s">
        <v>150</v>
      </c>
      <c r="B107" s="31" t="s">
        <v>64</v>
      </c>
      <c r="C107" s="32" t="n">
        <v>17810342</v>
      </c>
      <c r="D107" s="34" t="n">
        <v>110150.9</v>
      </c>
      <c r="E107" s="32" t="n">
        <v>17920492.9</v>
      </c>
      <c r="F107" s="34" t="n">
        <v>17920492.9</v>
      </c>
      <c r="G107" s="34" t="n">
        <v>17920492.9</v>
      </c>
      <c r="H107" s="33" t="n">
        <v>0</v>
      </c>
      <c r="I107" s="36" t="str">
        <f aca="false">+"B"&amp;(J106+1)</f>
        <v>B188</v>
      </c>
      <c r="J107" s="0" t="n">
        <f aca="false">+J106+1</f>
        <v>188</v>
      </c>
      <c r="K107" s="35" t="n">
        <f aca="true">+INDIRECT(I107,TRUE())</f>
        <v>0</v>
      </c>
      <c r="L107" s="0" t="n">
        <f aca="true">+INDIRECT("C"&amp;J107,TRUE())</f>
        <v>0</v>
      </c>
      <c r="M107" s="0" t="n">
        <f aca="true">+INDIRECT("D"&amp;J107,TRUE())</f>
        <v>0</v>
      </c>
      <c r="N107" s="0" t="n">
        <f aca="true">+INDIRECT("e"&amp;J107,TRUE())</f>
        <v>0</v>
      </c>
      <c r="O107" s="0" t="n">
        <f aca="true">+INDIRECT("f"&amp;J107,TRUE())</f>
        <v>0</v>
      </c>
      <c r="P107" s="0" t="n">
        <f aca="true">+INDIRECT("g"&amp;J107,TRUE())</f>
        <v>0</v>
      </c>
      <c r="Q107" s="0" t="n">
        <f aca="true">+INDIRECT("h"&amp;J107,TRUE())</f>
        <v>0</v>
      </c>
    </row>
    <row r="108" customFormat="false" ht="12.75" hidden="false" customHeight="false" outlineLevel="0" collapsed="false">
      <c r="A108" s="31" t="s">
        <v>150</v>
      </c>
      <c r="B108" s="31" t="s">
        <v>74</v>
      </c>
      <c r="C108" s="32" t="n">
        <v>105067538</v>
      </c>
      <c r="D108" s="34" t="n">
        <v>398399301.37</v>
      </c>
      <c r="E108" s="32" t="n">
        <v>503466839.37</v>
      </c>
      <c r="F108" s="34" t="n">
        <v>503466839.37</v>
      </c>
      <c r="G108" s="34" t="n">
        <v>503466839.37</v>
      </c>
      <c r="H108" s="33" t="n">
        <v>0</v>
      </c>
      <c r="I108" s="36" t="str">
        <f aca="false">+"B"&amp;(J107+1)</f>
        <v>B189</v>
      </c>
      <c r="J108" s="0" t="n">
        <f aca="false">+J107+1</f>
        <v>189</v>
      </c>
      <c r="K108" s="35" t="n">
        <f aca="true">+INDIRECT(I108,TRUE())</f>
        <v>0</v>
      </c>
      <c r="L108" s="0" t="n">
        <f aca="true">+INDIRECT("C"&amp;J108,TRUE())</f>
        <v>0</v>
      </c>
      <c r="M108" s="0" t="n">
        <f aca="true">+INDIRECT("D"&amp;J108,TRUE())</f>
        <v>0</v>
      </c>
      <c r="N108" s="0" t="n">
        <f aca="true">+INDIRECT("e"&amp;J108,TRUE())</f>
        <v>0</v>
      </c>
      <c r="O108" s="0" t="n">
        <f aca="true">+INDIRECT("f"&amp;J108,TRUE())</f>
        <v>0</v>
      </c>
      <c r="P108" s="0" t="n">
        <f aca="true">+INDIRECT("g"&amp;J108,TRUE())</f>
        <v>0</v>
      </c>
      <c r="Q108" s="0" t="n">
        <f aca="true">+INDIRECT("h"&amp;J108,TRUE())</f>
        <v>0</v>
      </c>
    </row>
    <row r="109" customFormat="false" ht="12.75" hidden="false" customHeight="false" outlineLevel="0" collapsed="false">
      <c r="A109" s="31" t="s">
        <v>150</v>
      </c>
      <c r="B109" s="31" t="s">
        <v>76</v>
      </c>
      <c r="C109" s="32" t="n">
        <v>3919464</v>
      </c>
      <c r="D109" s="34" t="n">
        <v>3360713.18</v>
      </c>
      <c r="E109" s="32" t="n">
        <v>7280177.18</v>
      </c>
      <c r="F109" s="34" t="n">
        <v>7280177.18</v>
      </c>
      <c r="G109" s="34" t="n">
        <v>7280177.18</v>
      </c>
      <c r="H109" s="33" t="n">
        <v>0</v>
      </c>
      <c r="I109" s="36" t="str">
        <f aca="false">+"B"&amp;(J108+1)</f>
        <v>B190</v>
      </c>
      <c r="J109" s="0" t="n">
        <f aca="false">+J108+1</f>
        <v>190</v>
      </c>
      <c r="K109" s="35" t="n">
        <f aca="true">+INDIRECT(I109,TRUE())</f>
        <v>0</v>
      </c>
      <c r="L109" s="0" t="n">
        <f aca="true">+INDIRECT("C"&amp;J109,TRUE())</f>
        <v>0</v>
      </c>
      <c r="M109" s="0" t="n">
        <f aca="true">+INDIRECT("D"&amp;J109,TRUE())</f>
        <v>0</v>
      </c>
      <c r="N109" s="0" t="n">
        <f aca="true">+INDIRECT("e"&amp;J109,TRUE())</f>
        <v>0</v>
      </c>
      <c r="O109" s="0" t="n">
        <f aca="true">+INDIRECT("f"&amp;J109,TRUE())</f>
        <v>0</v>
      </c>
      <c r="P109" s="0" t="n">
        <f aca="true">+INDIRECT("g"&amp;J109,TRUE())</f>
        <v>0</v>
      </c>
      <c r="Q109" s="0" t="n">
        <f aca="true">+INDIRECT("h"&amp;J109,TRUE())</f>
        <v>0</v>
      </c>
    </row>
    <row r="110" customFormat="false" ht="12.75" hidden="false" customHeight="false" outlineLevel="0" collapsed="false">
      <c r="A110" s="31" t="s">
        <v>150</v>
      </c>
      <c r="B110" s="31" t="s">
        <v>77</v>
      </c>
      <c r="C110" s="32" t="n">
        <v>3711841</v>
      </c>
      <c r="D110" s="34" t="n">
        <v>479678</v>
      </c>
      <c r="E110" s="32" t="n">
        <v>4191519</v>
      </c>
      <c r="F110" s="34" t="n">
        <v>4191519</v>
      </c>
      <c r="G110" s="34" t="n">
        <v>3920201</v>
      </c>
      <c r="H110" s="33" t="n">
        <v>0</v>
      </c>
      <c r="I110" s="36" t="str">
        <f aca="false">+"B"&amp;(J109+1)</f>
        <v>B191</v>
      </c>
      <c r="J110" s="0" t="n">
        <f aca="false">+J109+1</f>
        <v>191</v>
      </c>
      <c r="K110" s="35" t="n">
        <f aca="true">+INDIRECT(I110,TRUE())</f>
        <v>0</v>
      </c>
      <c r="L110" s="0" t="n">
        <f aca="true">+INDIRECT("C"&amp;J110,TRUE())</f>
        <v>0</v>
      </c>
      <c r="M110" s="0" t="n">
        <f aca="true">+INDIRECT("D"&amp;J110,TRUE())</f>
        <v>0</v>
      </c>
      <c r="N110" s="0" t="n">
        <f aca="true">+INDIRECT("e"&amp;J110,TRUE())</f>
        <v>0</v>
      </c>
      <c r="O110" s="0" t="n">
        <f aca="true">+INDIRECT("f"&amp;J110,TRUE())</f>
        <v>0</v>
      </c>
      <c r="P110" s="0" t="n">
        <f aca="true">+INDIRECT("g"&amp;J110,TRUE())</f>
        <v>0</v>
      </c>
      <c r="Q110" s="0" t="n">
        <f aca="true">+INDIRECT("h"&amp;J110,TRUE())</f>
        <v>0</v>
      </c>
    </row>
    <row r="111" customFormat="false" ht="12.75" hidden="false" customHeight="false" outlineLevel="0" collapsed="false">
      <c r="A111" s="31" t="s">
        <v>150</v>
      </c>
      <c r="B111" s="31" t="s">
        <v>149</v>
      </c>
      <c r="C111" s="32" t="n">
        <v>2788966533</v>
      </c>
      <c r="D111" s="34" t="n">
        <v>-2788966533</v>
      </c>
      <c r="E111" s="37" t="n">
        <v>0</v>
      </c>
      <c r="F111" s="33" t="n">
        <v>0</v>
      </c>
      <c r="G111" s="33" t="n">
        <v>0</v>
      </c>
      <c r="H111" s="33" t="n">
        <v>0</v>
      </c>
      <c r="I111" s="36" t="str">
        <f aca="false">+"B"&amp;(J110+1)</f>
        <v>B192</v>
      </c>
      <c r="J111" s="0" t="n">
        <f aca="false">+J110+1</f>
        <v>192</v>
      </c>
      <c r="K111" s="35" t="n">
        <f aca="true">+INDIRECT(I111,TRUE())</f>
        <v>0</v>
      </c>
      <c r="L111" s="0" t="n">
        <f aca="true">+INDIRECT("C"&amp;J111,TRUE())</f>
        <v>0</v>
      </c>
      <c r="M111" s="0" t="n">
        <f aca="true">+INDIRECT("D"&amp;J111,TRUE())</f>
        <v>0</v>
      </c>
      <c r="N111" s="0" t="n">
        <f aca="true">+INDIRECT("e"&amp;J111,TRUE())</f>
        <v>0</v>
      </c>
      <c r="O111" s="0" t="n">
        <f aca="true">+INDIRECT("f"&amp;J111,TRUE())</f>
        <v>0</v>
      </c>
      <c r="P111" s="0" t="n">
        <f aca="true">+INDIRECT("g"&amp;J111,TRUE())</f>
        <v>0</v>
      </c>
      <c r="Q111" s="0" t="n">
        <f aca="true">+INDIRECT("h"&amp;J111,TRUE())</f>
        <v>0</v>
      </c>
    </row>
    <row r="112" customFormat="false" ht="12.75" hidden="false" customHeight="false" outlineLevel="0" collapsed="false">
      <c r="A112" s="31" t="s">
        <v>150</v>
      </c>
      <c r="B112" s="31" t="s">
        <v>84</v>
      </c>
      <c r="C112" s="37" t="n">
        <v>0</v>
      </c>
      <c r="D112" s="34" t="n">
        <v>350000</v>
      </c>
      <c r="E112" s="32" t="n">
        <v>350000</v>
      </c>
      <c r="F112" s="34" t="n">
        <v>350000</v>
      </c>
      <c r="G112" s="34" t="n">
        <v>350000</v>
      </c>
      <c r="H112" s="33" t="n">
        <v>0</v>
      </c>
      <c r="I112" s="36" t="str">
        <f aca="false">+"B"&amp;(J111+1)</f>
        <v>B193</v>
      </c>
      <c r="J112" s="0" t="n">
        <f aca="false">+J111+1</f>
        <v>193</v>
      </c>
      <c r="K112" s="35" t="n">
        <f aca="true">+INDIRECT(I112,TRUE())</f>
        <v>0</v>
      </c>
      <c r="L112" s="0" t="n">
        <f aca="true">+INDIRECT("C"&amp;J112,TRUE())</f>
        <v>0</v>
      </c>
      <c r="M112" s="0" t="n">
        <f aca="true">+INDIRECT("D"&amp;J112,TRUE())</f>
        <v>0</v>
      </c>
      <c r="N112" s="0" t="n">
        <f aca="true">+INDIRECT("e"&amp;J112,TRUE())</f>
        <v>0</v>
      </c>
      <c r="O112" s="0" t="n">
        <f aca="true">+INDIRECT("f"&amp;J112,TRUE())</f>
        <v>0</v>
      </c>
      <c r="P112" s="0" t="n">
        <f aca="true">+INDIRECT("g"&amp;J112,TRUE())</f>
        <v>0</v>
      </c>
      <c r="Q112" s="0" t="n">
        <f aca="true">+INDIRECT("h"&amp;J112,TRUE())</f>
        <v>0</v>
      </c>
    </row>
    <row r="113" customFormat="false" ht="12.75" hidden="false" customHeight="false" outlineLevel="0" collapsed="false">
      <c r="A113" s="31" t="s">
        <v>150</v>
      </c>
      <c r="B113" s="31" t="s">
        <v>85</v>
      </c>
      <c r="C113" s="37" t="n">
        <v>0</v>
      </c>
      <c r="D113" s="34" t="n">
        <v>30161165</v>
      </c>
      <c r="E113" s="32" t="n">
        <v>30161165</v>
      </c>
      <c r="F113" s="34" t="n">
        <v>30160568.18</v>
      </c>
      <c r="G113" s="34" t="n">
        <v>30160568.18</v>
      </c>
      <c r="H113" s="34" t="n">
        <v>596.82</v>
      </c>
      <c r="I113" s="36" t="str">
        <f aca="false">+"B"&amp;(J112+1)</f>
        <v>B194</v>
      </c>
      <c r="J113" s="0" t="n">
        <f aca="false">+J112+1</f>
        <v>194</v>
      </c>
      <c r="K113" s="35" t="n">
        <f aca="true">+INDIRECT(I113,TRUE())</f>
        <v>0</v>
      </c>
      <c r="L113" s="0" t="n">
        <f aca="true">+INDIRECT("C"&amp;J113,TRUE())</f>
        <v>0</v>
      </c>
      <c r="M113" s="0" t="n">
        <f aca="true">+INDIRECT("D"&amp;J113,TRUE())</f>
        <v>0</v>
      </c>
      <c r="N113" s="0" t="n">
        <f aca="true">+INDIRECT("e"&amp;J113,TRUE())</f>
        <v>0</v>
      </c>
      <c r="O113" s="0" t="n">
        <f aca="true">+INDIRECT("f"&amp;J113,TRUE())</f>
        <v>0</v>
      </c>
      <c r="P113" s="0" t="n">
        <f aca="true">+INDIRECT("g"&amp;J113,TRUE())</f>
        <v>0</v>
      </c>
      <c r="Q113" s="0" t="n">
        <f aca="true">+INDIRECT("h"&amp;J113,TRUE())</f>
        <v>0</v>
      </c>
    </row>
    <row r="114" customFormat="false" ht="12.75" hidden="false" customHeight="false" outlineLevel="0" collapsed="false">
      <c r="A114" s="31" t="s">
        <v>150</v>
      </c>
      <c r="B114" s="31" t="s">
        <v>89</v>
      </c>
      <c r="C114" s="37" t="n">
        <v>0</v>
      </c>
      <c r="D114" s="34" t="n">
        <v>57630600</v>
      </c>
      <c r="E114" s="32" t="n">
        <v>57630600</v>
      </c>
      <c r="F114" s="33" t="n">
        <v>0</v>
      </c>
      <c r="G114" s="33" t="n">
        <v>0</v>
      </c>
      <c r="H114" s="34" t="n">
        <v>57630600</v>
      </c>
      <c r="I114" s="36" t="str">
        <f aca="false">+"B"&amp;(J113+1)</f>
        <v>B195</v>
      </c>
      <c r="J114" s="0" t="n">
        <f aca="false">+J113+1</f>
        <v>195</v>
      </c>
      <c r="K114" s="35" t="n">
        <f aca="true">+INDIRECT(I114,TRUE())</f>
        <v>0</v>
      </c>
      <c r="L114" s="0" t="n">
        <f aca="true">+INDIRECT("C"&amp;J114,TRUE())</f>
        <v>0</v>
      </c>
      <c r="M114" s="0" t="n">
        <f aca="true">+INDIRECT("D"&amp;J114,TRUE())</f>
        <v>0</v>
      </c>
      <c r="N114" s="0" t="n">
        <f aca="true">+INDIRECT("e"&amp;J114,TRUE())</f>
        <v>0</v>
      </c>
      <c r="O114" s="0" t="n">
        <f aca="true">+INDIRECT("f"&amp;J114,TRUE())</f>
        <v>0</v>
      </c>
      <c r="P114" s="0" t="n">
        <f aca="true">+INDIRECT("g"&amp;J114,TRUE())</f>
        <v>0</v>
      </c>
      <c r="Q114" s="0" t="n">
        <f aca="true">+INDIRECT("h"&amp;J114,TRUE())</f>
        <v>0</v>
      </c>
    </row>
    <row r="115" customFormat="false" ht="12.75" hidden="false" customHeight="false" outlineLevel="0" collapsed="false">
      <c r="A115" s="31" t="s">
        <v>150</v>
      </c>
      <c r="B115" s="31" t="s">
        <v>90</v>
      </c>
      <c r="C115" s="32" t="n">
        <v>3785947</v>
      </c>
      <c r="D115" s="34" t="n">
        <v>234133</v>
      </c>
      <c r="E115" s="32" t="n">
        <v>4020080</v>
      </c>
      <c r="F115" s="34" t="n">
        <v>4020080</v>
      </c>
      <c r="G115" s="34" t="n">
        <v>3898920</v>
      </c>
      <c r="H115" s="33" t="n">
        <v>0</v>
      </c>
      <c r="I115" s="36" t="str">
        <f aca="false">+"B"&amp;(J114+1)</f>
        <v>B196</v>
      </c>
      <c r="J115" s="0" t="n">
        <f aca="false">+J114+1</f>
        <v>196</v>
      </c>
      <c r="K115" s="35" t="n">
        <f aca="true">+INDIRECT(I115,TRUE())</f>
        <v>0</v>
      </c>
      <c r="L115" s="0" t="n">
        <f aca="true">+INDIRECT("C"&amp;J115,TRUE())</f>
        <v>0</v>
      </c>
      <c r="M115" s="0" t="n">
        <f aca="true">+INDIRECT("D"&amp;J115,TRUE())</f>
        <v>0</v>
      </c>
      <c r="N115" s="0" t="n">
        <f aca="true">+INDIRECT("e"&amp;J115,TRUE())</f>
        <v>0</v>
      </c>
      <c r="O115" s="0" t="n">
        <f aca="true">+INDIRECT("f"&amp;J115,TRUE())</f>
        <v>0</v>
      </c>
      <c r="P115" s="0" t="n">
        <f aca="true">+INDIRECT("g"&amp;J115,TRUE())</f>
        <v>0</v>
      </c>
      <c r="Q115" s="0" t="n">
        <f aca="true">+INDIRECT("h"&amp;J115,TRUE())</f>
        <v>0</v>
      </c>
    </row>
    <row r="116" customFormat="false" ht="12.75" hidden="false" customHeight="false" outlineLevel="0" collapsed="false">
      <c r="I116" s="36" t="str">
        <f aca="false">+"B"&amp;(J115+1)</f>
        <v>B197</v>
      </c>
      <c r="J116" s="0" t="n">
        <f aca="false">+J115+1</f>
        <v>197</v>
      </c>
      <c r="K116" s="35" t="n">
        <f aca="true">+INDIRECT(I116,TRUE())</f>
        <v>0</v>
      </c>
      <c r="L116" s="0" t="n">
        <f aca="true">+INDIRECT("C"&amp;J116,TRUE())</f>
        <v>0</v>
      </c>
      <c r="M116" s="0" t="n">
        <f aca="true">+INDIRECT("D"&amp;J116,TRUE())</f>
        <v>0</v>
      </c>
      <c r="N116" s="0" t="n">
        <f aca="true">+INDIRECT("e"&amp;J116,TRUE())</f>
        <v>0</v>
      </c>
      <c r="O116" s="0" t="n">
        <f aca="true">+INDIRECT("f"&amp;J116,TRUE())</f>
        <v>0</v>
      </c>
      <c r="P116" s="0" t="n">
        <f aca="true">+INDIRECT("g"&amp;J116,TRUE())</f>
        <v>0</v>
      </c>
      <c r="Q116" s="0" t="n">
        <f aca="true">+INDIRECT("h"&amp;J116,TRUE())</f>
        <v>0</v>
      </c>
    </row>
    <row r="117" customFormat="false" ht="12.75" hidden="false" customHeight="false" outlineLevel="0" collapsed="false">
      <c r="I117" s="36" t="str">
        <f aca="false">+"B"&amp;(J116+1)</f>
        <v>B198</v>
      </c>
      <c r="J117" s="0" t="n">
        <f aca="false">+J116+1</f>
        <v>198</v>
      </c>
      <c r="K117" s="35" t="n">
        <f aca="true">+INDIRECT(I117,TRUE())</f>
        <v>0</v>
      </c>
      <c r="L117" s="0" t="n">
        <f aca="true">+INDIRECT("C"&amp;J117,TRUE())</f>
        <v>0</v>
      </c>
      <c r="M117" s="0" t="n">
        <f aca="true">+INDIRECT("D"&amp;J117,TRUE())</f>
        <v>0</v>
      </c>
      <c r="N117" s="0" t="n">
        <f aca="true">+INDIRECT("e"&amp;J117,TRUE())</f>
        <v>0</v>
      </c>
      <c r="O117" s="0" t="n">
        <f aca="true">+INDIRECT("f"&amp;J117,TRUE())</f>
        <v>0</v>
      </c>
      <c r="P117" s="0" t="n">
        <f aca="true">+INDIRECT("g"&amp;J117,TRUE())</f>
        <v>0</v>
      </c>
      <c r="Q117" s="0" t="n">
        <f aca="true">+INDIRECT("h"&amp;J117,TRUE())</f>
        <v>0</v>
      </c>
    </row>
    <row r="118" customFormat="false" ht="12.75" hidden="false" customHeight="false" outlineLevel="0" collapsed="false">
      <c r="I118" s="36" t="str">
        <f aca="false">+"B"&amp;(J117+1)</f>
        <v>B199</v>
      </c>
      <c r="J118" s="0" t="n">
        <f aca="false">+J117+1</f>
        <v>199</v>
      </c>
      <c r="K118" s="35" t="n">
        <f aca="true">+INDIRECT(I118,TRUE())</f>
        <v>0</v>
      </c>
      <c r="L118" s="0" t="n">
        <f aca="true">+INDIRECT("C"&amp;J118,TRUE())</f>
        <v>0</v>
      </c>
      <c r="M118" s="0" t="n">
        <f aca="true">+INDIRECT("D"&amp;J118,TRUE())</f>
        <v>0</v>
      </c>
      <c r="N118" s="0" t="n">
        <f aca="true">+INDIRECT("e"&amp;J118,TRUE())</f>
        <v>0</v>
      </c>
      <c r="O118" s="0" t="n">
        <f aca="true">+INDIRECT("f"&amp;J118,TRUE())</f>
        <v>0</v>
      </c>
      <c r="P118" s="0" t="n">
        <f aca="true">+INDIRECT("g"&amp;J118,TRUE())</f>
        <v>0</v>
      </c>
      <c r="Q118" s="0" t="n">
        <f aca="true">+INDIRECT("h"&amp;J118,TRUE())</f>
        <v>0</v>
      </c>
    </row>
    <row r="119" customFormat="false" ht="12.75" hidden="false" customHeight="false" outlineLevel="0" collapsed="false">
      <c r="I119" s="36" t="str">
        <f aca="false">+"B"&amp;(J118+1)</f>
        <v>B200</v>
      </c>
      <c r="J119" s="0" t="n">
        <f aca="false">+J118+1</f>
        <v>200</v>
      </c>
      <c r="K119" s="35" t="n">
        <f aca="true">+INDIRECT(I119,TRUE())</f>
        <v>0</v>
      </c>
      <c r="L119" s="0" t="n">
        <f aca="true">+INDIRECT("C"&amp;J119,TRUE())</f>
        <v>0</v>
      </c>
      <c r="M119" s="0" t="n">
        <f aca="true">+INDIRECT("D"&amp;J119,TRUE())</f>
        <v>0</v>
      </c>
      <c r="N119" s="0" t="n">
        <f aca="true">+INDIRECT("e"&amp;J119,TRUE())</f>
        <v>0</v>
      </c>
      <c r="O119" s="0" t="n">
        <f aca="true">+INDIRECT("f"&amp;J119,TRUE())</f>
        <v>0</v>
      </c>
      <c r="P119" s="0" t="n">
        <f aca="true">+INDIRECT("g"&amp;J119,TRUE())</f>
        <v>0</v>
      </c>
      <c r="Q119" s="0" t="n">
        <f aca="true">+INDIRECT("h"&amp;J119,TRUE())</f>
        <v>0</v>
      </c>
    </row>
    <row r="120" customFormat="false" ht="12.75" hidden="false" customHeight="false" outlineLevel="0" collapsed="false">
      <c r="I120" s="36" t="str">
        <f aca="false">+"B"&amp;(J119+1)</f>
        <v>B201</v>
      </c>
      <c r="J120" s="0" t="n">
        <f aca="false">+J119+1</f>
        <v>201</v>
      </c>
      <c r="K120" s="35" t="n">
        <f aca="true">+INDIRECT(I120,TRUE())</f>
        <v>0</v>
      </c>
      <c r="L120" s="0" t="n">
        <f aca="true">+INDIRECT("C"&amp;J120,TRUE())</f>
        <v>0</v>
      </c>
      <c r="M120" s="0" t="n">
        <f aca="true">+INDIRECT("D"&amp;J120,TRUE())</f>
        <v>0</v>
      </c>
      <c r="N120" s="0" t="n">
        <f aca="true">+INDIRECT("e"&amp;J120,TRUE())</f>
        <v>0</v>
      </c>
      <c r="O120" s="0" t="n">
        <f aca="true">+INDIRECT("f"&amp;J120,TRUE())</f>
        <v>0</v>
      </c>
      <c r="P120" s="0" t="n">
        <f aca="true">+INDIRECT("g"&amp;J120,TRUE())</f>
        <v>0</v>
      </c>
      <c r="Q120" s="0" t="n">
        <f aca="true">+INDIRECT("h"&amp;J120,TRUE())</f>
        <v>0</v>
      </c>
    </row>
    <row r="121" customFormat="false" ht="12.75" hidden="false" customHeight="false" outlineLevel="0" collapsed="false">
      <c r="I121" s="36" t="str">
        <f aca="false">+"B"&amp;(J120+1)</f>
        <v>B202</v>
      </c>
      <c r="J121" s="0" t="n">
        <f aca="false">+J120+1</f>
        <v>202</v>
      </c>
      <c r="K121" s="35" t="n">
        <f aca="true">+INDIRECT(I121,TRUE())</f>
        <v>0</v>
      </c>
      <c r="L121" s="0" t="n">
        <f aca="true">+INDIRECT("C"&amp;J121,TRUE())</f>
        <v>0</v>
      </c>
      <c r="M121" s="0" t="n">
        <f aca="true">+INDIRECT("D"&amp;J121,TRUE())</f>
        <v>0</v>
      </c>
      <c r="N121" s="0" t="n">
        <f aca="true">+INDIRECT("e"&amp;J121,TRUE())</f>
        <v>0</v>
      </c>
      <c r="O121" s="0" t="n">
        <f aca="true">+INDIRECT("f"&amp;J121,TRUE())</f>
        <v>0</v>
      </c>
      <c r="P121" s="0" t="n">
        <f aca="true">+INDIRECT("g"&amp;J121,TRUE())</f>
        <v>0</v>
      </c>
      <c r="Q121" s="0" t="n">
        <f aca="true">+INDIRECT("h"&amp;J121,TRUE())</f>
        <v>0</v>
      </c>
    </row>
    <row r="122" customFormat="false" ht="12.75" hidden="false" customHeight="false" outlineLevel="0" collapsed="false">
      <c r="I122" s="36" t="str">
        <f aca="false">+"B"&amp;(J121+1)</f>
        <v>B203</v>
      </c>
      <c r="J122" s="0" t="n">
        <f aca="false">+J121+1</f>
        <v>203</v>
      </c>
      <c r="K122" s="35" t="n">
        <f aca="true">+INDIRECT(I122,TRUE())</f>
        <v>0</v>
      </c>
      <c r="L122" s="0" t="n">
        <f aca="true">+INDIRECT("C"&amp;J122,TRUE())</f>
        <v>0</v>
      </c>
      <c r="M122" s="0" t="n">
        <f aca="true">+INDIRECT("D"&amp;J122,TRUE())</f>
        <v>0</v>
      </c>
      <c r="N122" s="0" t="n">
        <f aca="true">+INDIRECT("e"&amp;J122,TRUE())</f>
        <v>0</v>
      </c>
      <c r="O122" s="0" t="n">
        <f aca="true">+INDIRECT("f"&amp;J122,TRUE())</f>
        <v>0</v>
      </c>
      <c r="P122" s="0" t="n">
        <f aca="true">+INDIRECT("g"&amp;J122,TRUE())</f>
        <v>0</v>
      </c>
      <c r="Q122" s="0" t="n">
        <f aca="true">+INDIRECT("h"&amp;J122,TRUE())</f>
        <v>0</v>
      </c>
    </row>
    <row r="123" customFormat="false" ht="12.75" hidden="false" customHeight="false" outlineLevel="0" collapsed="false">
      <c r="I123" s="36" t="str">
        <f aca="false">+"B"&amp;(J122+1)</f>
        <v>B204</v>
      </c>
      <c r="J123" s="0" t="n">
        <f aca="false">+J122+1</f>
        <v>204</v>
      </c>
      <c r="K123" s="35" t="n">
        <f aca="true">+INDIRECT(I123,TRUE())</f>
        <v>0</v>
      </c>
      <c r="L123" s="0" t="n">
        <f aca="true">+INDIRECT("C"&amp;J123,TRUE())</f>
        <v>0</v>
      </c>
      <c r="M123" s="0" t="n">
        <f aca="true">+INDIRECT("D"&amp;J123,TRUE())</f>
        <v>0</v>
      </c>
      <c r="N123" s="0" t="n">
        <f aca="true">+INDIRECT("e"&amp;J123,TRUE())</f>
        <v>0</v>
      </c>
      <c r="O123" s="0" t="n">
        <f aca="true">+INDIRECT("f"&amp;J123,TRUE())</f>
        <v>0</v>
      </c>
      <c r="P123" s="0" t="n">
        <f aca="true">+INDIRECT("g"&amp;J123,TRUE())</f>
        <v>0</v>
      </c>
      <c r="Q123" s="0" t="n">
        <f aca="true">+INDIRECT("h"&amp;J123,TRUE())</f>
        <v>0</v>
      </c>
    </row>
    <row r="124" customFormat="false" ht="12.75" hidden="false" customHeight="false" outlineLevel="0" collapsed="false">
      <c r="I124" s="36" t="str">
        <f aca="false">+"B"&amp;(J123+1)</f>
        <v>B205</v>
      </c>
      <c r="J124" s="0" t="n">
        <f aca="false">+J123+1</f>
        <v>205</v>
      </c>
      <c r="K124" s="35" t="n">
        <f aca="true">+INDIRECT(I124,TRUE())</f>
        <v>0</v>
      </c>
      <c r="L124" s="0" t="n">
        <f aca="true">+INDIRECT("C"&amp;J124,TRUE())</f>
        <v>0</v>
      </c>
      <c r="M124" s="0" t="n">
        <f aca="true">+INDIRECT("D"&amp;J124,TRUE())</f>
        <v>0</v>
      </c>
      <c r="N124" s="0" t="n">
        <f aca="true">+INDIRECT("e"&amp;J124,TRUE())</f>
        <v>0</v>
      </c>
      <c r="O124" s="0" t="n">
        <f aca="true">+INDIRECT("f"&amp;J124,TRUE())</f>
        <v>0</v>
      </c>
      <c r="P124" s="0" t="n">
        <f aca="true">+INDIRECT("g"&amp;J124,TRUE())</f>
        <v>0</v>
      </c>
      <c r="Q124" s="0" t="n">
        <f aca="true">+INDIRECT("h"&amp;J124,TRUE())</f>
        <v>0</v>
      </c>
    </row>
    <row r="125" customFormat="false" ht="12.75" hidden="false" customHeight="false" outlineLevel="0" collapsed="false">
      <c r="I125" s="36" t="str">
        <f aca="false">+"B"&amp;(J124+1)</f>
        <v>B206</v>
      </c>
      <c r="J125" s="0" t="n">
        <f aca="false">+J124+1</f>
        <v>206</v>
      </c>
      <c r="K125" s="35" t="n">
        <f aca="true">+INDIRECT(I125,TRUE())</f>
        <v>0</v>
      </c>
      <c r="L125" s="0" t="n">
        <f aca="true">+INDIRECT("C"&amp;J125,TRUE())</f>
        <v>0</v>
      </c>
      <c r="M125" s="0" t="n">
        <f aca="true">+INDIRECT("D"&amp;J125,TRUE())</f>
        <v>0</v>
      </c>
      <c r="N125" s="0" t="n">
        <f aca="true">+INDIRECT("e"&amp;J125,TRUE())</f>
        <v>0</v>
      </c>
      <c r="O125" s="0" t="n">
        <f aca="true">+INDIRECT("f"&amp;J125,TRUE())</f>
        <v>0</v>
      </c>
      <c r="P125" s="0" t="n">
        <f aca="true">+INDIRECT("g"&amp;J125,TRUE())</f>
        <v>0</v>
      </c>
      <c r="Q125" s="0" t="n">
        <f aca="true">+INDIRECT("h"&amp;J125,TRUE())</f>
        <v>0</v>
      </c>
    </row>
    <row r="126" customFormat="false" ht="12.75" hidden="false" customHeight="false" outlineLevel="0" collapsed="false">
      <c r="I126" s="36" t="str">
        <f aca="false">+"B"&amp;(J125+1)</f>
        <v>B207</v>
      </c>
      <c r="J126" s="0" t="n">
        <f aca="false">+J125+1</f>
        <v>207</v>
      </c>
      <c r="K126" s="35" t="n">
        <f aca="true">+INDIRECT(I126,TRUE())</f>
        <v>0</v>
      </c>
      <c r="L126" s="0" t="n">
        <f aca="true">+INDIRECT("C"&amp;J126,TRUE())</f>
        <v>0</v>
      </c>
      <c r="M126" s="0" t="n">
        <f aca="true">+INDIRECT("D"&amp;J126,TRUE())</f>
        <v>0</v>
      </c>
      <c r="N126" s="0" t="n">
        <f aca="true">+INDIRECT("e"&amp;J126,TRUE())</f>
        <v>0</v>
      </c>
      <c r="O126" s="0" t="n">
        <f aca="true">+INDIRECT("f"&amp;J126,TRUE())</f>
        <v>0</v>
      </c>
      <c r="P126" s="0" t="n">
        <f aca="true">+INDIRECT("g"&amp;J126,TRUE())</f>
        <v>0</v>
      </c>
      <c r="Q126" s="0" t="n">
        <f aca="true">+INDIRECT("h"&amp;J126,TRUE())</f>
        <v>0</v>
      </c>
    </row>
    <row r="127" customFormat="false" ht="12.75" hidden="false" customHeight="false" outlineLevel="0" collapsed="false">
      <c r="I127" s="36" t="str">
        <f aca="false">+"B"&amp;(J126+1)</f>
        <v>B208</v>
      </c>
      <c r="J127" s="0" t="n">
        <f aca="false">+J126+1</f>
        <v>208</v>
      </c>
      <c r="K127" s="35" t="n">
        <f aca="true">+INDIRECT(I127,TRUE())</f>
        <v>0</v>
      </c>
      <c r="L127" s="0" t="n">
        <f aca="true">+INDIRECT("C"&amp;J127,TRUE())</f>
        <v>0</v>
      </c>
      <c r="M127" s="0" t="n">
        <f aca="true">+INDIRECT("D"&amp;J127,TRUE())</f>
        <v>0</v>
      </c>
      <c r="N127" s="0" t="n">
        <f aca="true">+INDIRECT("e"&amp;J127,TRUE())</f>
        <v>0</v>
      </c>
      <c r="O127" s="0" t="n">
        <f aca="true">+INDIRECT("f"&amp;J127,TRUE())</f>
        <v>0</v>
      </c>
      <c r="P127" s="0" t="n">
        <f aca="true">+INDIRECT("g"&amp;J127,TRUE())</f>
        <v>0</v>
      </c>
      <c r="Q127" s="0" t="n">
        <f aca="true">+INDIRECT("h"&amp;J127,TRUE())</f>
        <v>0</v>
      </c>
    </row>
    <row r="128" customFormat="false" ht="12.75" hidden="false" customHeight="false" outlineLevel="0" collapsed="false">
      <c r="I128" s="36" t="str">
        <f aca="false">+"B"&amp;(J127+1)</f>
        <v>B209</v>
      </c>
      <c r="J128" s="0" t="n">
        <f aca="false">+J127+1</f>
        <v>209</v>
      </c>
      <c r="K128" s="35" t="n">
        <f aca="true">+INDIRECT(I128,TRUE())</f>
        <v>0</v>
      </c>
      <c r="L128" s="0" t="n">
        <f aca="true">+INDIRECT("C"&amp;J128,TRUE())</f>
        <v>0</v>
      </c>
      <c r="M128" s="0" t="n">
        <f aca="true">+INDIRECT("D"&amp;J128,TRUE())</f>
        <v>0</v>
      </c>
      <c r="N128" s="0" t="n">
        <f aca="true">+INDIRECT("e"&amp;J128,TRUE())</f>
        <v>0</v>
      </c>
      <c r="O128" s="0" t="n">
        <f aca="true">+INDIRECT("f"&amp;J128,TRUE())</f>
        <v>0</v>
      </c>
      <c r="P128" s="0" t="n">
        <f aca="true">+INDIRECT("g"&amp;J128,TRUE())</f>
        <v>0</v>
      </c>
      <c r="Q128" s="0" t="n">
        <f aca="true">+INDIRECT("h"&amp;J128,TRUE())</f>
        <v>0</v>
      </c>
    </row>
    <row r="129" customFormat="false" ht="12.75" hidden="false" customHeight="false" outlineLevel="0" collapsed="false">
      <c r="I129" s="36" t="str">
        <f aca="false">+"B"&amp;(J128+1)</f>
        <v>B210</v>
      </c>
      <c r="J129" s="0" t="n">
        <f aca="false">+J128+1</f>
        <v>210</v>
      </c>
      <c r="K129" s="35" t="n">
        <f aca="true">+INDIRECT(I129,TRUE())</f>
        <v>0</v>
      </c>
      <c r="L129" s="0" t="n">
        <f aca="true">+INDIRECT("C"&amp;J129,TRUE())</f>
        <v>0</v>
      </c>
      <c r="M129" s="0" t="n">
        <f aca="true">+INDIRECT("D"&amp;J129,TRUE())</f>
        <v>0</v>
      </c>
      <c r="N129" s="0" t="n">
        <f aca="true">+INDIRECT("e"&amp;J129,TRUE())</f>
        <v>0</v>
      </c>
      <c r="O129" s="0" t="n">
        <f aca="true">+INDIRECT("f"&amp;J129,TRUE())</f>
        <v>0</v>
      </c>
      <c r="P129" s="0" t="n">
        <f aca="true">+INDIRECT("g"&amp;J129,TRUE())</f>
        <v>0</v>
      </c>
      <c r="Q129" s="0" t="n">
        <f aca="true">+INDIRECT("h"&amp;J129,TRUE())</f>
        <v>0</v>
      </c>
    </row>
    <row r="130" customFormat="false" ht="12.75" hidden="false" customHeight="false" outlineLevel="0" collapsed="false">
      <c r="I130" s="36" t="str">
        <f aca="false">+"B"&amp;(J129+1)</f>
        <v>B211</v>
      </c>
      <c r="J130" s="0" t="n">
        <f aca="false">+J129+1</f>
        <v>211</v>
      </c>
      <c r="K130" s="35" t="n">
        <f aca="true">+INDIRECT(I130,TRUE())</f>
        <v>0</v>
      </c>
      <c r="L130" s="0" t="n">
        <f aca="true">+INDIRECT("C"&amp;J130,TRUE())</f>
        <v>0</v>
      </c>
      <c r="M130" s="0" t="n">
        <f aca="true">+INDIRECT("D"&amp;J130,TRUE())</f>
        <v>0</v>
      </c>
      <c r="N130" s="0" t="n">
        <f aca="true">+INDIRECT("e"&amp;J130,TRUE())</f>
        <v>0</v>
      </c>
      <c r="O130" s="0" t="n">
        <f aca="true">+INDIRECT("f"&amp;J130,TRUE())</f>
        <v>0</v>
      </c>
      <c r="P130" s="0" t="n">
        <f aca="true">+INDIRECT("g"&amp;J130,TRUE())</f>
        <v>0</v>
      </c>
      <c r="Q130" s="0" t="n">
        <f aca="true">+INDIRECT("h"&amp;J130,TRUE())</f>
        <v>0</v>
      </c>
    </row>
    <row r="131" customFormat="false" ht="12.75" hidden="false" customHeight="false" outlineLevel="0" collapsed="false">
      <c r="I131" s="36" t="str">
        <f aca="false">+"B"&amp;(J130+1)</f>
        <v>B212</v>
      </c>
      <c r="J131" s="0" t="n">
        <f aca="false">+J130+1</f>
        <v>212</v>
      </c>
      <c r="K131" s="35" t="n">
        <f aca="true">+INDIRECT(I131,TRUE())</f>
        <v>0</v>
      </c>
      <c r="L131" s="0" t="n">
        <f aca="true">+INDIRECT("C"&amp;J131,TRUE())</f>
        <v>0</v>
      </c>
      <c r="M131" s="0" t="n">
        <f aca="true">+INDIRECT("D"&amp;J131,TRUE())</f>
        <v>0</v>
      </c>
      <c r="N131" s="0" t="n">
        <f aca="true">+INDIRECT("e"&amp;J131,TRUE())</f>
        <v>0</v>
      </c>
      <c r="O131" s="0" t="n">
        <f aca="true">+INDIRECT("f"&amp;J131,TRUE())</f>
        <v>0</v>
      </c>
      <c r="P131" s="0" t="n">
        <f aca="true">+INDIRECT("g"&amp;J131,TRUE())</f>
        <v>0</v>
      </c>
      <c r="Q131" s="0" t="n">
        <f aca="true">+INDIRECT("h"&amp;J131,TRUE())</f>
        <v>0</v>
      </c>
    </row>
    <row r="132" customFormat="false" ht="12.75" hidden="false" customHeight="false" outlineLevel="0" collapsed="false">
      <c r="I132" s="36" t="str">
        <f aca="false">+"B"&amp;(J131+1)</f>
        <v>B213</v>
      </c>
      <c r="J132" s="0" t="n">
        <f aca="false">+J131+1</f>
        <v>213</v>
      </c>
      <c r="K132" s="35" t="n">
        <f aca="true">+INDIRECT(I132,TRUE())</f>
        <v>0</v>
      </c>
      <c r="L132" s="0" t="n">
        <f aca="true">+INDIRECT("C"&amp;J132,TRUE())</f>
        <v>0</v>
      </c>
      <c r="M132" s="0" t="n">
        <f aca="true">+INDIRECT("D"&amp;J132,TRUE())</f>
        <v>0</v>
      </c>
      <c r="N132" s="0" t="n">
        <f aca="true">+INDIRECT("e"&amp;J132,TRUE())</f>
        <v>0</v>
      </c>
      <c r="O132" s="0" t="n">
        <f aca="true">+INDIRECT("f"&amp;J132,TRUE())</f>
        <v>0</v>
      </c>
      <c r="P132" s="0" t="n">
        <f aca="true">+INDIRECT("g"&amp;J132,TRUE())</f>
        <v>0</v>
      </c>
      <c r="Q132" s="0" t="n">
        <f aca="true">+INDIRECT("h"&amp;J132,TRUE())</f>
        <v>0</v>
      </c>
    </row>
    <row r="133" customFormat="false" ht="12.75" hidden="false" customHeight="false" outlineLevel="0" collapsed="false">
      <c r="I133" s="36" t="str">
        <f aca="false">+"B"&amp;(J132+1)</f>
        <v>B214</v>
      </c>
      <c r="J133" s="0" t="n">
        <f aca="false">+J132+1</f>
        <v>214</v>
      </c>
      <c r="K133" s="35" t="n">
        <f aca="true">+INDIRECT(I133,TRUE())</f>
        <v>0</v>
      </c>
      <c r="L133" s="0" t="n">
        <f aca="true">+INDIRECT("C"&amp;J133,TRUE())</f>
        <v>0</v>
      </c>
      <c r="M133" s="0" t="n">
        <f aca="true">+INDIRECT("D"&amp;J133,TRUE())</f>
        <v>0</v>
      </c>
      <c r="N133" s="0" t="n">
        <f aca="true">+INDIRECT("e"&amp;J133,TRUE())</f>
        <v>0</v>
      </c>
      <c r="O133" s="0" t="n">
        <f aca="true">+INDIRECT("f"&amp;J133,TRUE())</f>
        <v>0</v>
      </c>
      <c r="P133" s="0" t="n">
        <f aca="true">+INDIRECT("g"&amp;J133,TRUE())</f>
        <v>0</v>
      </c>
      <c r="Q133" s="0" t="n">
        <f aca="true">+INDIRECT("h"&amp;J133,TRUE())</f>
        <v>0</v>
      </c>
    </row>
    <row r="134" customFormat="false" ht="12.75" hidden="false" customHeight="false" outlineLevel="0" collapsed="false">
      <c r="I134" s="36" t="str">
        <f aca="false">+"B"&amp;(J133+1)</f>
        <v>B215</v>
      </c>
      <c r="J134" s="0" t="n">
        <f aca="false">+J133+1</f>
        <v>215</v>
      </c>
      <c r="K134" s="35" t="n">
        <f aca="true">+INDIRECT(I134,TRUE())</f>
        <v>0</v>
      </c>
      <c r="L134" s="0" t="n">
        <f aca="true">+INDIRECT("C"&amp;J134,TRUE())</f>
        <v>0</v>
      </c>
      <c r="M134" s="0" t="n">
        <f aca="true">+INDIRECT("D"&amp;J134,TRUE())</f>
        <v>0</v>
      </c>
      <c r="N134" s="0" t="n">
        <f aca="true">+INDIRECT("e"&amp;J134,TRUE())</f>
        <v>0</v>
      </c>
      <c r="O134" s="0" t="n">
        <f aca="true">+INDIRECT("f"&amp;J134,TRUE())</f>
        <v>0</v>
      </c>
      <c r="P134" s="0" t="n">
        <f aca="true">+INDIRECT("g"&amp;J134,TRUE())</f>
        <v>0</v>
      </c>
      <c r="Q134" s="0" t="n">
        <f aca="true">+INDIRECT("h"&amp;J134,TRUE())</f>
        <v>0</v>
      </c>
    </row>
    <row r="135" customFormat="false" ht="12.75" hidden="false" customHeight="false" outlineLevel="0" collapsed="false">
      <c r="I135" s="36" t="str">
        <f aca="false">+"B"&amp;(J134+1)</f>
        <v>B216</v>
      </c>
      <c r="J135" s="0" t="n">
        <f aca="false">+J134+1</f>
        <v>216</v>
      </c>
      <c r="K135" s="35" t="n">
        <f aca="true">+INDIRECT(I135,TRUE())</f>
        <v>0</v>
      </c>
      <c r="L135" s="0" t="n">
        <f aca="true">+INDIRECT("C"&amp;J135,TRUE())</f>
        <v>0</v>
      </c>
      <c r="M135" s="0" t="n">
        <f aca="true">+INDIRECT("D"&amp;J135,TRUE())</f>
        <v>0</v>
      </c>
      <c r="N135" s="0" t="n">
        <f aca="true">+INDIRECT("e"&amp;J135,TRUE())</f>
        <v>0</v>
      </c>
      <c r="O135" s="0" t="n">
        <f aca="true">+INDIRECT("f"&amp;J135,TRUE())</f>
        <v>0</v>
      </c>
      <c r="P135" s="0" t="n">
        <f aca="true">+INDIRECT("g"&amp;J135,TRUE())</f>
        <v>0</v>
      </c>
      <c r="Q135" s="0" t="n">
        <f aca="true">+INDIRECT("h"&amp;J135,TRUE())</f>
        <v>0</v>
      </c>
    </row>
    <row r="136" customFormat="false" ht="12.75" hidden="false" customHeight="false" outlineLevel="0" collapsed="false">
      <c r="I136" s="36" t="str">
        <f aca="false">+"B"&amp;(J135+1)</f>
        <v>B217</v>
      </c>
      <c r="J136" s="0" t="n">
        <f aca="false">+J135+1</f>
        <v>217</v>
      </c>
      <c r="K136" s="35" t="n">
        <f aca="true">+INDIRECT(I136,TRUE())</f>
        <v>0</v>
      </c>
      <c r="L136" s="0" t="n">
        <f aca="true">+INDIRECT("C"&amp;J136,TRUE())</f>
        <v>0</v>
      </c>
      <c r="M136" s="0" t="n">
        <f aca="true">+INDIRECT("D"&amp;J136,TRUE())</f>
        <v>0</v>
      </c>
      <c r="N136" s="0" t="n">
        <f aca="true">+INDIRECT("e"&amp;J136,TRUE())</f>
        <v>0</v>
      </c>
      <c r="O136" s="0" t="n">
        <f aca="true">+INDIRECT("f"&amp;J136,TRUE())</f>
        <v>0</v>
      </c>
      <c r="P136" s="0" t="n">
        <f aca="true">+INDIRECT("g"&amp;J136,TRUE())</f>
        <v>0</v>
      </c>
      <c r="Q136" s="0" t="n">
        <f aca="true">+INDIRECT("h"&amp;J136,TRUE())</f>
        <v>0</v>
      </c>
    </row>
    <row r="137" customFormat="false" ht="12.75" hidden="false" customHeight="false" outlineLevel="0" collapsed="false">
      <c r="I137" s="36" t="str">
        <f aca="false">+"B"&amp;(J136+1)</f>
        <v>B218</v>
      </c>
      <c r="J137" s="0" t="n">
        <f aca="false">+J136+1</f>
        <v>218</v>
      </c>
      <c r="K137" s="35" t="n">
        <f aca="true">+INDIRECT(I137,TRUE())</f>
        <v>0</v>
      </c>
      <c r="L137" s="0" t="n">
        <f aca="true">+INDIRECT("C"&amp;J137,TRUE())</f>
        <v>0</v>
      </c>
      <c r="M137" s="0" t="n">
        <f aca="true">+INDIRECT("D"&amp;J137,TRUE())</f>
        <v>0</v>
      </c>
      <c r="N137" s="0" t="n">
        <f aca="true">+INDIRECT("e"&amp;J137,TRUE())</f>
        <v>0</v>
      </c>
      <c r="O137" s="0" t="n">
        <f aca="true">+INDIRECT("f"&amp;J137,TRUE())</f>
        <v>0</v>
      </c>
      <c r="P137" s="0" t="n">
        <f aca="true">+INDIRECT("g"&amp;J137,TRUE())</f>
        <v>0</v>
      </c>
      <c r="Q137" s="0" t="n">
        <f aca="true">+INDIRECT("h"&amp;J137,TRUE())</f>
        <v>0</v>
      </c>
    </row>
    <row r="138" customFormat="false" ht="12.75" hidden="false" customHeight="false" outlineLevel="0" collapsed="false">
      <c r="I138" s="36" t="str">
        <f aca="false">+"B"&amp;(J137+1)</f>
        <v>B219</v>
      </c>
      <c r="J138" s="0" t="n">
        <f aca="false">+J137+1</f>
        <v>219</v>
      </c>
      <c r="K138" s="35" t="n">
        <f aca="true">+INDIRECT(I138,TRUE())</f>
        <v>0</v>
      </c>
      <c r="L138" s="0" t="n">
        <f aca="true">+INDIRECT("C"&amp;J138,TRUE())</f>
        <v>0</v>
      </c>
      <c r="M138" s="0" t="n">
        <f aca="true">+INDIRECT("D"&amp;J138,TRUE())</f>
        <v>0</v>
      </c>
      <c r="N138" s="0" t="n">
        <f aca="true">+INDIRECT("e"&amp;J138,TRUE())</f>
        <v>0</v>
      </c>
      <c r="O138" s="0" t="n">
        <f aca="true">+INDIRECT("f"&amp;J138,TRUE())</f>
        <v>0</v>
      </c>
      <c r="P138" s="0" t="n">
        <f aca="true">+INDIRECT("g"&amp;J138,TRUE())</f>
        <v>0</v>
      </c>
      <c r="Q138" s="0" t="n">
        <f aca="true">+INDIRECT("h"&amp;J138,TRUE())</f>
        <v>0</v>
      </c>
    </row>
    <row r="139" customFormat="false" ht="12.75" hidden="false" customHeight="false" outlineLevel="0" collapsed="false">
      <c r="I139" s="36" t="str">
        <f aca="false">+"B"&amp;(J138+1)</f>
        <v>B220</v>
      </c>
      <c r="J139" s="0" t="n">
        <f aca="false">+J138+1</f>
        <v>220</v>
      </c>
      <c r="K139" s="35" t="n">
        <f aca="true">+INDIRECT(I139,TRUE())</f>
        <v>0</v>
      </c>
      <c r="L139" s="0" t="n">
        <f aca="true">+INDIRECT("C"&amp;J139,TRUE())</f>
        <v>0</v>
      </c>
      <c r="M139" s="0" t="n">
        <f aca="true">+INDIRECT("D"&amp;J139,TRUE())</f>
        <v>0</v>
      </c>
      <c r="N139" s="0" t="n">
        <f aca="true">+INDIRECT("e"&amp;J139,TRUE())</f>
        <v>0</v>
      </c>
      <c r="O139" s="0" t="n">
        <f aca="true">+INDIRECT("f"&amp;J139,TRUE())</f>
        <v>0</v>
      </c>
      <c r="P139" s="0" t="n">
        <f aca="true">+INDIRECT("g"&amp;J139,TRUE())</f>
        <v>0</v>
      </c>
      <c r="Q139" s="0" t="n">
        <f aca="true">+INDIRECT("h"&amp;J139,TRUE())</f>
        <v>0</v>
      </c>
    </row>
    <row r="140" customFormat="false" ht="12.75" hidden="false" customHeight="false" outlineLevel="0" collapsed="false">
      <c r="I140" s="36" t="str">
        <f aca="false">+"B"&amp;(J139+1)</f>
        <v>B221</v>
      </c>
      <c r="J140" s="0" t="n">
        <f aca="false">+J139+1</f>
        <v>221</v>
      </c>
      <c r="K140" s="35" t="n">
        <f aca="true">+INDIRECT(I140,TRUE())</f>
        <v>0</v>
      </c>
      <c r="L140" s="0" t="n">
        <f aca="true">+INDIRECT("C"&amp;J140,TRUE())</f>
        <v>0</v>
      </c>
      <c r="M140" s="0" t="n">
        <f aca="true">+INDIRECT("D"&amp;J140,TRUE())</f>
        <v>0</v>
      </c>
      <c r="N140" s="0" t="n">
        <f aca="true">+INDIRECT("e"&amp;J140,TRUE())</f>
        <v>0</v>
      </c>
      <c r="O140" s="0" t="n">
        <f aca="true">+INDIRECT("f"&amp;J140,TRUE())</f>
        <v>0</v>
      </c>
      <c r="P140" s="0" t="n">
        <f aca="true">+INDIRECT("g"&amp;J140,TRUE())</f>
        <v>0</v>
      </c>
      <c r="Q140" s="0" t="n">
        <f aca="true">+INDIRECT("h"&amp;J140,TRUE())</f>
        <v>0</v>
      </c>
    </row>
    <row r="141" customFormat="false" ht="12.75" hidden="false" customHeight="false" outlineLevel="0" collapsed="false">
      <c r="I141" s="36" t="str">
        <f aca="false">+"B"&amp;(J140+1)</f>
        <v>B222</v>
      </c>
      <c r="J141" s="0" t="n">
        <f aca="false">+J140+1</f>
        <v>222</v>
      </c>
      <c r="K141" s="35" t="n">
        <f aca="true">+INDIRECT(I141,TRUE())</f>
        <v>0</v>
      </c>
      <c r="L141" s="0" t="n">
        <f aca="true">+INDIRECT("C"&amp;J141,TRUE())</f>
        <v>0</v>
      </c>
      <c r="M141" s="0" t="n">
        <f aca="true">+INDIRECT("D"&amp;J141,TRUE())</f>
        <v>0</v>
      </c>
      <c r="N141" s="0" t="n">
        <f aca="true">+INDIRECT("e"&amp;J141,TRUE())</f>
        <v>0</v>
      </c>
      <c r="O141" s="0" t="n">
        <f aca="true">+INDIRECT("f"&amp;J141,TRUE())</f>
        <v>0</v>
      </c>
      <c r="P141" s="0" t="n">
        <f aca="true">+INDIRECT("g"&amp;J141,TRUE())</f>
        <v>0</v>
      </c>
      <c r="Q141" s="0" t="n">
        <f aca="true">+INDIRECT("h"&amp;J141,TRUE())</f>
        <v>0</v>
      </c>
    </row>
    <row r="142" customFormat="false" ht="12.75" hidden="false" customHeight="false" outlineLevel="0" collapsed="false">
      <c r="I142" s="36" t="str">
        <f aca="false">+"B"&amp;(J141+1)</f>
        <v>B223</v>
      </c>
      <c r="J142" s="0" t="n">
        <f aca="false">+J141+1</f>
        <v>223</v>
      </c>
      <c r="K142" s="35" t="n">
        <f aca="true">+INDIRECT(I142,TRUE())</f>
        <v>0</v>
      </c>
      <c r="L142" s="0" t="n">
        <f aca="true">+INDIRECT("C"&amp;J142,TRUE())</f>
        <v>0</v>
      </c>
      <c r="M142" s="0" t="n">
        <f aca="true">+INDIRECT("D"&amp;J142,TRUE())</f>
        <v>0</v>
      </c>
      <c r="N142" s="0" t="n">
        <f aca="true">+INDIRECT("e"&amp;J142,TRUE())</f>
        <v>0</v>
      </c>
      <c r="O142" s="0" t="n">
        <f aca="true">+INDIRECT("f"&amp;J142,TRUE())</f>
        <v>0</v>
      </c>
      <c r="P142" s="0" t="n">
        <f aca="true">+INDIRECT("g"&amp;J142,TRUE())</f>
        <v>0</v>
      </c>
      <c r="Q142" s="0" t="n">
        <f aca="true">+INDIRECT("h"&amp;J142,TRUE())</f>
        <v>0</v>
      </c>
    </row>
    <row r="143" customFormat="false" ht="12.75" hidden="false" customHeight="false" outlineLevel="0" collapsed="false">
      <c r="I143" s="36" t="str">
        <f aca="false">+"B"&amp;(J142+1)</f>
        <v>B224</v>
      </c>
      <c r="J143" s="0" t="n">
        <f aca="false">+J142+1</f>
        <v>224</v>
      </c>
      <c r="K143" s="35" t="n">
        <f aca="true">+INDIRECT(I143,TRUE())</f>
        <v>0</v>
      </c>
      <c r="L143" s="0" t="n">
        <f aca="true">+INDIRECT("C"&amp;J143,TRUE())</f>
        <v>0</v>
      </c>
      <c r="M143" s="0" t="n">
        <f aca="true">+INDIRECT("D"&amp;J143,TRUE())</f>
        <v>0</v>
      </c>
      <c r="N143" s="0" t="n">
        <f aca="true">+INDIRECT("e"&amp;J143,TRUE())</f>
        <v>0</v>
      </c>
      <c r="O143" s="0" t="n">
        <f aca="true">+INDIRECT("f"&amp;J143,TRUE())</f>
        <v>0</v>
      </c>
      <c r="P143" s="0" t="n">
        <f aca="true">+INDIRECT("g"&amp;J143,TRUE())</f>
        <v>0</v>
      </c>
      <c r="Q143" s="0" t="n">
        <f aca="true">+INDIRECT("h"&amp;J143,TRUE())</f>
        <v>0</v>
      </c>
    </row>
    <row r="144" customFormat="false" ht="12.75" hidden="false" customHeight="false" outlineLevel="0" collapsed="false">
      <c r="I144" s="36" t="str">
        <f aca="false">+"B"&amp;(J143+1)</f>
        <v>B225</v>
      </c>
      <c r="J144" s="0" t="n">
        <f aca="false">+J143+1</f>
        <v>225</v>
      </c>
      <c r="K144" s="35" t="n">
        <f aca="true">+INDIRECT(I144,TRUE())</f>
        <v>0</v>
      </c>
      <c r="L144" s="0" t="n">
        <f aca="true">+INDIRECT("C"&amp;J144,TRUE())</f>
        <v>0</v>
      </c>
      <c r="M144" s="0" t="n">
        <f aca="true">+INDIRECT("D"&amp;J144,TRUE())</f>
        <v>0</v>
      </c>
      <c r="N144" s="0" t="n">
        <f aca="true">+INDIRECT("e"&amp;J144,TRUE())</f>
        <v>0</v>
      </c>
      <c r="O144" s="0" t="n">
        <f aca="true">+INDIRECT("f"&amp;J144,TRUE())</f>
        <v>0</v>
      </c>
      <c r="P144" s="0" t="n">
        <f aca="true">+INDIRECT("g"&amp;J144,TRUE())</f>
        <v>0</v>
      </c>
      <c r="Q144" s="0" t="n">
        <f aca="true">+INDIRECT("h"&amp;J144,TRUE())</f>
        <v>0</v>
      </c>
    </row>
    <row r="145" customFormat="false" ht="12.75" hidden="false" customHeight="false" outlineLevel="0" collapsed="false">
      <c r="I145" s="36" t="str">
        <f aca="false">+"B"&amp;(J144+1)</f>
        <v>B226</v>
      </c>
      <c r="J145" s="0" t="n">
        <f aca="false">+J144+1</f>
        <v>226</v>
      </c>
      <c r="K145" s="35" t="n">
        <f aca="true">+INDIRECT(I145,TRUE())</f>
        <v>0</v>
      </c>
      <c r="L145" s="0" t="n">
        <f aca="true">+INDIRECT("C"&amp;J145,TRUE())</f>
        <v>0</v>
      </c>
      <c r="M145" s="0" t="n">
        <f aca="true">+INDIRECT("D"&amp;J145,TRUE())</f>
        <v>0</v>
      </c>
      <c r="N145" s="0" t="n">
        <f aca="true">+INDIRECT("e"&amp;J145,TRUE())</f>
        <v>0</v>
      </c>
      <c r="O145" s="0" t="n">
        <f aca="true">+INDIRECT("f"&amp;J145,TRUE())</f>
        <v>0</v>
      </c>
      <c r="P145" s="0" t="n">
        <f aca="true">+INDIRECT("g"&amp;J145,TRUE())</f>
        <v>0</v>
      </c>
      <c r="Q145" s="0" t="n">
        <f aca="true">+INDIRECT("h"&amp;J145,TRUE())</f>
        <v>0</v>
      </c>
    </row>
    <row r="146" customFormat="false" ht="12.75" hidden="false" customHeight="false" outlineLevel="0" collapsed="false">
      <c r="I146" s="36" t="str">
        <f aca="false">+"B"&amp;(J145+1)</f>
        <v>B227</v>
      </c>
      <c r="J146" s="0" t="n">
        <f aca="false">+J145+1</f>
        <v>227</v>
      </c>
      <c r="K146" s="35" t="n">
        <f aca="true">+INDIRECT(I146,TRUE())</f>
        <v>0</v>
      </c>
      <c r="L146" s="0" t="n">
        <f aca="true">+INDIRECT("C"&amp;J146,TRUE())</f>
        <v>0</v>
      </c>
      <c r="M146" s="0" t="n">
        <f aca="true">+INDIRECT("D"&amp;J146,TRUE())</f>
        <v>0</v>
      </c>
      <c r="N146" s="0" t="n">
        <f aca="true">+INDIRECT("e"&amp;J146,TRUE())</f>
        <v>0</v>
      </c>
      <c r="O146" s="0" t="n">
        <f aca="true">+INDIRECT("f"&amp;J146,TRUE())</f>
        <v>0</v>
      </c>
      <c r="P146" s="0" t="n">
        <f aca="true">+INDIRECT("g"&amp;J146,TRUE())</f>
        <v>0</v>
      </c>
      <c r="Q146" s="0" t="n">
        <f aca="true">+INDIRECT("h"&amp;J146,TRUE())</f>
        <v>0</v>
      </c>
    </row>
    <row r="147" customFormat="false" ht="12.75" hidden="false" customHeight="false" outlineLevel="0" collapsed="false">
      <c r="I147" s="36" t="str">
        <f aca="false">+"B"&amp;(J146+1)</f>
        <v>B228</v>
      </c>
      <c r="J147" s="0" t="n">
        <f aca="false">+J146+1</f>
        <v>228</v>
      </c>
      <c r="K147" s="35" t="n">
        <f aca="true">+INDIRECT(I147,TRUE())</f>
        <v>0</v>
      </c>
      <c r="L147" s="0" t="n">
        <f aca="true">+INDIRECT("C"&amp;J147,TRUE())</f>
        <v>0</v>
      </c>
      <c r="M147" s="0" t="n">
        <f aca="true">+INDIRECT("D"&amp;J147,TRUE())</f>
        <v>0</v>
      </c>
      <c r="N147" s="0" t="n">
        <f aca="true">+INDIRECT("e"&amp;J147,TRUE())</f>
        <v>0</v>
      </c>
      <c r="O147" s="0" t="n">
        <f aca="true">+INDIRECT("f"&amp;J147,TRUE())</f>
        <v>0</v>
      </c>
      <c r="P147" s="0" t="n">
        <f aca="true">+INDIRECT("g"&amp;J147,TRUE())</f>
        <v>0</v>
      </c>
      <c r="Q147" s="0" t="n">
        <f aca="true">+INDIRECT("h"&amp;J147,TRUE())</f>
        <v>0</v>
      </c>
    </row>
    <row r="148" customFormat="false" ht="12.75" hidden="false" customHeight="false" outlineLevel="0" collapsed="false">
      <c r="I148" s="36" t="str">
        <f aca="false">+"B"&amp;(J147+1)</f>
        <v>B229</v>
      </c>
      <c r="J148" s="0" t="n">
        <f aca="false">+J147+1</f>
        <v>229</v>
      </c>
      <c r="K148" s="35" t="n">
        <f aca="true">+INDIRECT(I148,TRUE())</f>
        <v>0</v>
      </c>
      <c r="L148" s="0" t="n">
        <f aca="true">+INDIRECT("C"&amp;J148,TRUE())</f>
        <v>0</v>
      </c>
      <c r="M148" s="0" t="n">
        <f aca="true">+INDIRECT("D"&amp;J148,TRUE())</f>
        <v>0</v>
      </c>
      <c r="N148" s="0" t="n">
        <f aca="true">+INDIRECT("e"&amp;J148,TRUE())</f>
        <v>0</v>
      </c>
      <c r="O148" s="0" t="n">
        <f aca="true">+INDIRECT("f"&amp;J148,TRUE())</f>
        <v>0</v>
      </c>
      <c r="P148" s="0" t="n">
        <f aca="true">+INDIRECT("g"&amp;J148,TRUE())</f>
        <v>0</v>
      </c>
      <c r="Q148" s="0" t="n">
        <f aca="true">+INDIRECT("h"&amp;J148,TRUE())</f>
        <v>0</v>
      </c>
    </row>
    <row r="149" customFormat="false" ht="12.75" hidden="false" customHeight="false" outlineLevel="0" collapsed="false">
      <c r="I149" s="36" t="str">
        <f aca="false">+"B"&amp;(J148+1)</f>
        <v>B230</v>
      </c>
      <c r="J149" s="0" t="n">
        <f aca="false">+J148+1</f>
        <v>230</v>
      </c>
      <c r="K149" s="35" t="n">
        <f aca="true">+INDIRECT(I149,TRUE())</f>
        <v>0</v>
      </c>
      <c r="L149" s="0" t="n">
        <f aca="true">+INDIRECT("C"&amp;J149,TRUE())</f>
        <v>0</v>
      </c>
      <c r="M149" s="0" t="n">
        <f aca="true">+INDIRECT("D"&amp;J149,TRUE())</f>
        <v>0</v>
      </c>
      <c r="N149" s="0" t="n">
        <f aca="true">+INDIRECT("e"&amp;J149,TRUE())</f>
        <v>0</v>
      </c>
      <c r="O149" s="0" t="n">
        <f aca="true">+INDIRECT("f"&amp;J149,TRUE())</f>
        <v>0</v>
      </c>
      <c r="P149" s="0" t="n">
        <f aca="true">+INDIRECT("g"&amp;J149,TRUE())</f>
        <v>0</v>
      </c>
      <c r="Q149" s="0" t="n">
        <f aca="true">+INDIRECT("h"&amp;J149,TRUE())</f>
        <v>0</v>
      </c>
    </row>
    <row r="150" customFormat="false" ht="12.75" hidden="false" customHeight="false" outlineLevel="0" collapsed="false">
      <c r="I150" s="36" t="str">
        <f aca="false">+"B"&amp;(J149+1)</f>
        <v>B231</v>
      </c>
      <c r="J150" s="0" t="n">
        <f aca="false">+J149+1</f>
        <v>231</v>
      </c>
      <c r="K150" s="35" t="n">
        <f aca="true">+INDIRECT(I150,TRUE())</f>
        <v>0</v>
      </c>
      <c r="L150" s="0" t="n">
        <f aca="true">+INDIRECT("C"&amp;J150,TRUE())</f>
        <v>0</v>
      </c>
      <c r="M150" s="0" t="n">
        <f aca="true">+INDIRECT("D"&amp;J150,TRUE())</f>
        <v>0</v>
      </c>
      <c r="N150" s="0" t="n">
        <f aca="true">+INDIRECT("e"&amp;J150,TRUE())</f>
        <v>0</v>
      </c>
      <c r="O150" s="0" t="n">
        <f aca="true">+INDIRECT("f"&amp;J150,TRUE())</f>
        <v>0</v>
      </c>
      <c r="P150" s="0" t="n">
        <f aca="true">+INDIRECT("g"&amp;J150,TRUE())</f>
        <v>0</v>
      </c>
      <c r="Q150" s="0" t="n">
        <f aca="true">+INDIRECT("h"&amp;J150,TRUE())</f>
        <v>0</v>
      </c>
    </row>
    <row r="151" customFormat="false" ht="12.75" hidden="false" customHeight="false" outlineLevel="0" collapsed="false">
      <c r="I151" s="36" t="str">
        <f aca="false">+"B"&amp;(J150+1)</f>
        <v>B232</v>
      </c>
      <c r="J151" s="0" t="n">
        <f aca="false">+J150+1</f>
        <v>232</v>
      </c>
      <c r="K151" s="35" t="n">
        <f aca="true">+INDIRECT(I151,TRUE())</f>
        <v>0</v>
      </c>
      <c r="L151" s="0" t="n">
        <f aca="true">+INDIRECT("C"&amp;J151,TRUE())</f>
        <v>0</v>
      </c>
      <c r="M151" s="0" t="n">
        <f aca="true">+INDIRECT("D"&amp;J151,TRUE())</f>
        <v>0</v>
      </c>
      <c r="N151" s="0" t="n">
        <f aca="true">+INDIRECT("e"&amp;J151,TRUE())</f>
        <v>0</v>
      </c>
      <c r="O151" s="0" t="n">
        <f aca="true">+INDIRECT("f"&amp;J151,TRUE())</f>
        <v>0</v>
      </c>
      <c r="P151" s="0" t="n">
        <f aca="true">+INDIRECT("g"&amp;J151,TRUE())</f>
        <v>0</v>
      </c>
      <c r="Q151" s="0" t="n">
        <f aca="true">+INDIRECT("h"&amp;J151,TRUE())</f>
        <v>0</v>
      </c>
    </row>
    <row r="152" customFormat="false" ht="12.75" hidden="false" customHeight="false" outlineLevel="0" collapsed="false">
      <c r="I152" s="36" t="str">
        <f aca="false">+"B"&amp;(J151+1)</f>
        <v>B233</v>
      </c>
      <c r="J152" s="0" t="n">
        <f aca="false">+J151+1</f>
        <v>233</v>
      </c>
      <c r="K152" s="35" t="n">
        <f aca="true">+INDIRECT(I152,TRUE())</f>
        <v>0</v>
      </c>
      <c r="L152" s="0" t="n">
        <f aca="true">+INDIRECT("C"&amp;J152,TRUE())</f>
        <v>0</v>
      </c>
      <c r="M152" s="0" t="n">
        <f aca="true">+INDIRECT("D"&amp;J152,TRUE())</f>
        <v>0</v>
      </c>
      <c r="N152" s="0" t="n">
        <f aca="true">+INDIRECT("e"&amp;J152,TRUE())</f>
        <v>0</v>
      </c>
      <c r="O152" s="0" t="n">
        <f aca="true">+INDIRECT("f"&amp;J152,TRUE())</f>
        <v>0</v>
      </c>
      <c r="P152" s="0" t="n">
        <f aca="true">+INDIRECT("g"&amp;J152,TRUE())</f>
        <v>0</v>
      </c>
      <c r="Q152" s="0" t="n">
        <f aca="true">+INDIRECT("h"&amp;J152,TRUE())</f>
        <v>0</v>
      </c>
    </row>
    <row r="153" customFormat="false" ht="12.75" hidden="false" customHeight="false" outlineLevel="0" collapsed="false">
      <c r="I153" s="36" t="str">
        <f aca="false">+"B"&amp;(J152+1)</f>
        <v>B234</v>
      </c>
      <c r="J153" s="0" t="n">
        <f aca="false">+J152+1</f>
        <v>234</v>
      </c>
      <c r="K153" s="35" t="n">
        <f aca="true">+INDIRECT(I153,TRUE())</f>
        <v>0</v>
      </c>
      <c r="L153" s="0" t="n">
        <f aca="true">+INDIRECT("C"&amp;J153,TRUE())</f>
        <v>0</v>
      </c>
      <c r="M153" s="0" t="n">
        <f aca="true">+INDIRECT("D"&amp;J153,TRUE())</f>
        <v>0</v>
      </c>
      <c r="N153" s="0" t="n">
        <f aca="true">+INDIRECT("e"&amp;J153,TRUE())</f>
        <v>0</v>
      </c>
      <c r="O153" s="0" t="n">
        <f aca="true">+INDIRECT("f"&amp;J153,TRUE())</f>
        <v>0</v>
      </c>
      <c r="P153" s="0" t="n">
        <f aca="true">+INDIRECT("g"&amp;J153,TRUE())</f>
        <v>0</v>
      </c>
      <c r="Q153" s="0" t="n">
        <f aca="true">+INDIRECT("h"&amp;J153,TRUE())</f>
        <v>0</v>
      </c>
    </row>
    <row r="154" customFormat="false" ht="12.75" hidden="false" customHeight="false" outlineLevel="0" collapsed="false">
      <c r="I154" s="36" t="str">
        <f aca="false">+"B"&amp;(J153+1)</f>
        <v>B235</v>
      </c>
      <c r="J154" s="0" t="n">
        <f aca="false">+J153+1</f>
        <v>235</v>
      </c>
      <c r="K154" s="35" t="n">
        <f aca="true">+INDIRECT(I154,TRUE())</f>
        <v>0</v>
      </c>
      <c r="L154" s="0" t="n">
        <f aca="true">+INDIRECT("C"&amp;J154,TRUE())</f>
        <v>0</v>
      </c>
      <c r="M154" s="0" t="n">
        <f aca="true">+INDIRECT("D"&amp;J154,TRUE())</f>
        <v>0</v>
      </c>
      <c r="N154" s="0" t="n">
        <f aca="true">+INDIRECT("e"&amp;J154,TRUE())</f>
        <v>0</v>
      </c>
      <c r="O154" s="0" t="n">
        <f aca="true">+INDIRECT("f"&amp;J154,TRUE())</f>
        <v>0</v>
      </c>
      <c r="P154" s="0" t="n">
        <f aca="true">+INDIRECT("g"&amp;J154,TRUE())</f>
        <v>0</v>
      </c>
      <c r="Q154" s="0" t="n">
        <f aca="true">+INDIRECT("h"&amp;J154,TRUE())</f>
        <v>0</v>
      </c>
    </row>
    <row r="155" customFormat="false" ht="12.75" hidden="false" customHeight="false" outlineLevel="0" collapsed="false">
      <c r="I155" s="36" t="str">
        <f aca="false">+"B"&amp;(J154+1)</f>
        <v>B236</v>
      </c>
      <c r="J155" s="0" t="n">
        <f aca="false">+J154+1</f>
        <v>236</v>
      </c>
      <c r="K155" s="35" t="n">
        <f aca="true">+INDIRECT(I155,TRUE())</f>
        <v>0</v>
      </c>
      <c r="L155" s="0" t="n">
        <f aca="true">+INDIRECT("C"&amp;J155,TRUE())</f>
        <v>0</v>
      </c>
      <c r="M155" s="0" t="n">
        <f aca="true">+INDIRECT("D"&amp;J155,TRUE())</f>
        <v>0</v>
      </c>
      <c r="N155" s="0" t="n">
        <f aca="true">+INDIRECT("e"&amp;J155,TRUE())</f>
        <v>0</v>
      </c>
      <c r="O155" s="0" t="n">
        <f aca="true">+INDIRECT("f"&amp;J155,TRUE())</f>
        <v>0</v>
      </c>
      <c r="P155" s="0" t="n">
        <f aca="true">+INDIRECT("g"&amp;J155,TRUE())</f>
        <v>0</v>
      </c>
      <c r="Q155" s="0" t="n">
        <f aca="true">+INDIRECT("h"&amp;J155,TRUE())</f>
        <v>0</v>
      </c>
    </row>
    <row r="156" customFormat="false" ht="12.75" hidden="false" customHeight="false" outlineLevel="0" collapsed="false">
      <c r="I156" s="36" t="str">
        <f aca="false">+"B"&amp;(J155+1)</f>
        <v>B237</v>
      </c>
      <c r="J156" s="0" t="n">
        <f aca="false">+J155+1</f>
        <v>237</v>
      </c>
      <c r="K156" s="35" t="n">
        <f aca="true">+INDIRECT(I156,TRUE())</f>
        <v>0</v>
      </c>
      <c r="L156" s="0" t="n">
        <f aca="true">+INDIRECT("C"&amp;J156,TRUE())</f>
        <v>0</v>
      </c>
      <c r="M156" s="0" t="n">
        <f aca="true">+INDIRECT("D"&amp;J156,TRUE())</f>
        <v>0</v>
      </c>
      <c r="N156" s="0" t="n">
        <f aca="true">+INDIRECT("e"&amp;J156,TRUE())</f>
        <v>0</v>
      </c>
      <c r="O156" s="0" t="n">
        <f aca="true">+INDIRECT("f"&amp;J156,TRUE())</f>
        <v>0</v>
      </c>
      <c r="P156" s="0" t="n">
        <f aca="true">+INDIRECT("g"&amp;J156,TRUE())</f>
        <v>0</v>
      </c>
      <c r="Q156" s="0" t="n">
        <f aca="true">+INDIRECT("h"&amp;J156,TRUE())</f>
        <v>0</v>
      </c>
    </row>
    <row r="157" customFormat="false" ht="12.75" hidden="false" customHeight="false" outlineLevel="0" collapsed="false">
      <c r="I157" s="36" t="str">
        <f aca="false">+"B"&amp;(J156+1)</f>
        <v>B238</v>
      </c>
      <c r="J157" s="0" t="n">
        <f aca="false">+J156+1</f>
        <v>238</v>
      </c>
      <c r="K157" s="35" t="n">
        <f aca="true">+INDIRECT(I157,TRUE())</f>
        <v>0</v>
      </c>
      <c r="L157" s="0" t="n">
        <f aca="true">+INDIRECT("C"&amp;J157,TRUE())</f>
        <v>0</v>
      </c>
      <c r="M157" s="0" t="n">
        <f aca="true">+INDIRECT("D"&amp;J157,TRUE())</f>
        <v>0</v>
      </c>
      <c r="N157" s="0" t="n">
        <f aca="true">+INDIRECT("e"&amp;J157,TRUE())</f>
        <v>0</v>
      </c>
      <c r="O157" s="0" t="n">
        <f aca="true">+INDIRECT("f"&amp;J157,TRUE())</f>
        <v>0</v>
      </c>
      <c r="P157" s="0" t="n">
        <f aca="true">+INDIRECT("g"&amp;J157,TRUE())</f>
        <v>0</v>
      </c>
      <c r="Q157" s="0" t="n">
        <f aca="true">+INDIRECT("h"&amp;J157,TRUE())</f>
        <v>0</v>
      </c>
    </row>
    <row r="158" customFormat="false" ht="12.75" hidden="false" customHeight="false" outlineLevel="0" collapsed="false">
      <c r="I158" s="36" t="str">
        <f aca="false">+"B"&amp;(J157+1)</f>
        <v>B239</v>
      </c>
      <c r="J158" s="0" t="n">
        <f aca="false">+J157+1</f>
        <v>239</v>
      </c>
      <c r="K158" s="35" t="n">
        <f aca="true">+INDIRECT(I158,TRUE())</f>
        <v>0</v>
      </c>
      <c r="L158" s="0" t="n">
        <f aca="true">+INDIRECT("C"&amp;J158,TRUE())</f>
        <v>0</v>
      </c>
      <c r="M158" s="0" t="n">
        <f aca="true">+INDIRECT("D"&amp;J158,TRUE())</f>
        <v>0</v>
      </c>
      <c r="N158" s="0" t="n">
        <f aca="true">+INDIRECT("e"&amp;J158,TRUE())</f>
        <v>0</v>
      </c>
      <c r="O158" s="0" t="n">
        <f aca="true">+INDIRECT("f"&amp;J158,TRUE())</f>
        <v>0</v>
      </c>
      <c r="P158" s="0" t="n">
        <f aca="true">+INDIRECT("g"&amp;J158,TRUE())</f>
        <v>0</v>
      </c>
      <c r="Q158" s="0" t="n">
        <f aca="true">+INDIRECT("h"&amp;J158,TRUE())</f>
        <v>0</v>
      </c>
    </row>
    <row r="159" customFormat="false" ht="12.75" hidden="false" customHeight="false" outlineLevel="0" collapsed="false">
      <c r="I159" s="36" t="str">
        <f aca="false">+"B"&amp;(J158+1)</f>
        <v>B240</v>
      </c>
      <c r="J159" s="0" t="n">
        <f aca="false">+J158+1</f>
        <v>240</v>
      </c>
      <c r="K159" s="35" t="n">
        <f aca="true">+INDIRECT(I159,TRUE())</f>
        <v>0</v>
      </c>
      <c r="L159" s="0" t="n">
        <f aca="true">+INDIRECT("C"&amp;J159,TRUE())</f>
        <v>0</v>
      </c>
      <c r="M159" s="0" t="n">
        <f aca="true">+INDIRECT("D"&amp;J159,TRUE())</f>
        <v>0</v>
      </c>
      <c r="N159" s="0" t="n">
        <f aca="true">+INDIRECT("e"&amp;J159,TRUE())</f>
        <v>0</v>
      </c>
      <c r="O159" s="0" t="n">
        <f aca="true">+INDIRECT("f"&amp;J159,TRUE())</f>
        <v>0</v>
      </c>
      <c r="P159" s="0" t="n">
        <f aca="true">+INDIRECT("g"&amp;J159,TRUE())</f>
        <v>0</v>
      </c>
      <c r="Q159" s="0" t="n">
        <f aca="true">+INDIRECT("h"&amp;J159,TRUE())</f>
        <v>0</v>
      </c>
    </row>
    <row r="160" customFormat="false" ht="12.75" hidden="false" customHeight="false" outlineLevel="0" collapsed="false">
      <c r="I160" s="36" t="str">
        <f aca="false">+"B"&amp;(J159+1)</f>
        <v>B241</v>
      </c>
      <c r="J160" s="0" t="n">
        <f aca="false">+J159+1</f>
        <v>241</v>
      </c>
      <c r="K160" s="35" t="n">
        <f aca="true">+INDIRECT(I160,TRUE())</f>
        <v>0</v>
      </c>
      <c r="L160" s="0" t="n">
        <f aca="true">+INDIRECT("C"&amp;J160,TRUE())</f>
        <v>0</v>
      </c>
      <c r="M160" s="0" t="n">
        <f aca="true">+INDIRECT("D"&amp;J160,TRUE())</f>
        <v>0</v>
      </c>
      <c r="N160" s="0" t="n">
        <f aca="true">+INDIRECT("e"&amp;J160,TRUE())</f>
        <v>0</v>
      </c>
      <c r="O160" s="0" t="n">
        <f aca="true">+INDIRECT("f"&amp;J160,TRUE())</f>
        <v>0</v>
      </c>
      <c r="P160" s="0" t="n">
        <f aca="true">+INDIRECT("g"&amp;J160,TRUE())</f>
        <v>0</v>
      </c>
      <c r="Q160" s="0" t="n">
        <f aca="true">+INDIRECT("h"&amp;J160,TRUE())</f>
        <v>0</v>
      </c>
    </row>
    <row r="161" customFormat="false" ht="12.75" hidden="false" customHeight="false" outlineLevel="0" collapsed="false">
      <c r="I161" s="36" t="str">
        <f aca="false">+"B"&amp;(J160+1)</f>
        <v>B242</v>
      </c>
      <c r="J161" s="0" t="n">
        <f aca="false">+J160+1</f>
        <v>242</v>
      </c>
      <c r="K161" s="35" t="n">
        <f aca="true">+INDIRECT(I161,TRUE())</f>
        <v>0</v>
      </c>
      <c r="L161" s="0" t="n">
        <f aca="true">+INDIRECT("C"&amp;J161,TRUE())</f>
        <v>0</v>
      </c>
      <c r="M161" s="0" t="n">
        <f aca="true">+INDIRECT("D"&amp;J161,TRUE())</f>
        <v>0</v>
      </c>
      <c r="N161" s="0" t="n">
        <f aca="true">+INDIRECT("e"&amp;J161,TRUE())</f>
        <v>0</v>
      </c>
      <c r="O161" s="0" t="n">
        <f aca="true">+INDIRECT("f"&amp;J161,TRUE())</f>
        <v>0</v>
      </c>
      <c r="P161" s="0" t="n">
        <f aca="true">+INDIRECT("g"&amp;J161,TRUE())</f>
        <v>0</v>
      </c>
      <c r="Q161" s="0" t="n">
        <f aca="true">+INDIRECT("h"&amp;J161,TRUE())</f>
        <v>0</v>
      </c>
    </row>
    <row r="162" customFormat="false" ht="12.75" hidden="false" customHeight="false" outlineLevel="0" collapsed="false">
      <c r="I162" s="36" t="str">
        <f aca="false">+"B"&amp;(J161+1)</f>
        <v>B243</v>
      </c>
      <c r="J162" s="0" t="n">
        <f aca="false">+J161+1</f>
        <v>243</v>
      </c>
      <c r="K162" s="35" t="n">
        <f aca="true">+INDIRECT(I162,TRUE())</f>
        <v>0</v>
      </c>
      <c r="L162" s="0" t="n">
        <f aca="true">+INDIRECT("C"&amp;J162,TRUE())</f>
        <v>0</v>
      </c>
      <c r="M162" s="0" t="n">
        <f aca="true">+INDIRECT("D"&amp;J162,TRUE())</f>
        <v>0</v>
      </c>
      <c r="N162" s="0" t="n">
        <f aca="true">+INDIRECT("e"&amp;J162,TRUE())</f>
        <v>0</v>
      </c>
      <c r="O162" s="0" t="n">
        <f aca="true">+INDIRECT("f"&amp;J162,TRUE())</f>
        <v>0</v>
      </c>
      <c r="P162" s="0" t="n">
        <f aca="true">+INDIRECT("g"&amp;J162,TRUE())</f>
        <v>0</v>
      </c>
      <c r="Q162" s="0" t="n">
        <f aca="true">+INDIRECT("h"&amp;J162,TRUE())</f>
        <v>0</v>
      </c>
    </row>
    <row r="163" customFormat="false" ht="12.75" hidden="false" customHeight="false" outlineLevel="0" collapsed="false">
      <c r="I163" s="36" t="str">
        <f aca="false">+"B"&amp;(J162+1)</f>
        <v>B244</v>
      </c>
      <c r="J163" s="0" t="n">
        <f aca="false">+J162+1</f>
        <v>244</v>
      </c>
      <c r="K163" s="35" t="n">
        <f aca="true">+INDIRECT(I163,TRUE())</f>
        <v>0</v>
      </c>
      <c r="L163" s="0" t="n">
        <f aca="true">+INDIRECT("C"&amp;J163,TRUE())</f>
        <v>0</v>
      </c>
      <c r="M163" s="0" t="n">
        <f aca="true">+INDIRECT("D"&amp;J163,TRUE())</f>
        <v>0</v>
      </c>
      <c r="N163" s="0" t="n">
        <f aca="true">+INDIRECT("e"&amp;J163,TRUE())</f>
        <v>0</v>
      </c>
      <c r="O163" s="0" t="n">
        <f aca="true">+INDIRECT("f"&amp;J163,TRUE())</f>
        <v>0</v>
      </c>
      <c r="P163" s="0" t="n">
        <f aca="true">+INDIRECT("g"&amp;J163,TRUE())</f>
        <v>0</v>
      </c>
      <c r="Q163" s="0" t="n">
        <f aca="true">+INDIRECT("h"&amp;J163,TRUE())</f>
        <v>0</v>
      </c>
    </row>
    <row r="164" customFormat="false" ht="12.75" hidden="false" customHeight="false" outlineLevel="0" collapsed="false">
      <c r="I164" s="36" t="str">
        <f aca="false">+"B"&amp;(J163+1)</f>
        <v>B245</v>
      </c>
      <c r="J164" s="0" t="n">
        <f aca="false">+J163+1</f>
        <v>245</v>
      </c>
      <c r="K164" s="35" t="n">
        <f aca="true">+INDIRECT(I164,TRUE())</f>
        <v>0</v>
      </c>
      <c r="L164" s="0" t="n">
        <f aca="true">+INDIRECT("C"&amp;J164,TRUE())</f>
        <v>0</v>
      </c>
      <c r="M164" s="0" t="n">
        <f aca="true">+INDIRECT("D"&amp;J164,TRUE())</f>
        <v>0</v>
      </c>
      <c r="N164" s="0" t="n">
        <f aca="true">+INDIRECT("e"&amp;J164,TRUE())</f>
        <v>0</v>
      </c>
      <c r="O164" s="0" t="n">
        <f aca="true">+INDIRECT("f"&amp;J164,TRUE())</f>
        <v>0</v>
      </c>
      <c r="P164" s="0" t="n">
        <f aca="true">+INDIRECT("g"&amp;J164,TRUE())</f>
        <v>0</v>
      </c>
      <c r="Q164" s="0" t="n">
        <f aca="true">+INDIRECT("h"&amp;J164,TRUE())</f>
        <v>0</v>
      </c>
    </row>
    <row r="165" customFormat="false" ht="12.75" hidden="false" customHeight="false" outlineLevel="0" collapsed="false">
      <c r="I165" s="36" t="str">
        <f aca="false">+"B"&amp;(J164+1)</f>
        <v>B246</v>
      </c>
      <c r="J165" s="0" t="n">
        <f aca="false">+J164+1</f>
        <v>246</v>
      </c>
      <c r="K165" s="35" t="n">
        <f aca="true">+INDIRECT(I165,TRUE())</f>
        <v>0</v>
      </c>
      <c r="L165" s="0" t="n">
        <f aca="true">+INDIRECT("C"&amp;J165,TRUE())</f>
        <v>0</v>
      </c>
      <c r="M165" s="0" t="n">
        <f aca="true">+INDIRECT("D"&amp;J165,TRUE())</f>
        <v>0</v>
      </c>
      <c r="N165" s="0" t="n">
        <f aca="true">+INDIRECT("e"&amp;J165,TRUE())</f>
        <v>0</v>
      </c>
      <c r="O165" s="0" t="n">
        <f aca="true">+INDIRECT("f"&amp;J165,TRUE())</f>
        <v>0</v>
      </c>
      <c r="P165" s="0" t="n">
        <f aca="true">+INDIRECT("g"&amp;J165,TRUE())</f>
        <v>0</v>
      </c>
      <c r="Q165" s="0" t="n">
        <f aca="true">+INDIRECT("h"&amp;J165,TRUE())</f>
        <v>0</v>
      </c>
    </row>
    <row r="166" customFormat="false" ht="12.75" hidden="false" customHeight="false" outlineLevel="0" collapsed="false">
      <c r="I166" s="36" t="str">
        <f aca="false">+"B"&amp;(J165+1)</f>
        <v>B247</v>
      </c>
      <c r="J166" s="0" t="n">
        <f aca="false">+J165+1</f>
        <v>247</v>
      </c>
      <c r="K166" s="35" t="n">
        <f aca="true">+INDIRECT(I166,TRUE())</f>
        <v>0</v>
      </c>
      <c r="L166" s="0" t="n">
        <f aca="true">+INDIRECT("C"&amp;J166,TRUE())</f>
        <v>0</v>
      </c>
      <c r="M166" s="0" t="n">
        <f aca="true">+INDIRECT("D"&amp;J166,TRUE())</f>
        <v>0</v>
      </c>
      <c r="N166" s="0" t="n">
        <f aca="true">+INDIRECT("e"&amp;J166,TRUE())</f>
        <v>0</v>
      </c>
      <c r="O166" s="0" t="n">
        <f aca="true">+INDIRECT("f"&amp;J166,TRUE())</f>
        <v>0</v>
      </c>
      <c r="P166" s="0" t="n">
        <f aca="true">+INDIRECT("g"&amp;J166,TRUE())</f>
        <v>0</v>
      </c>
      <c r="Q166" s="0" t="n">
        <f aca="true">+INDIRECT("h"&amp;J166,TRUE())</f>
        <v>0</v>
      </c>
    </row>
    <row r="167" customFormat="false" ht="12.75" hidden="false" customHeight="false" outlineLevel="0" collapsed="false">
      <c r="I167" s="36" t="str">
        <f aca="false">+"B"&amp;(J166+1)</f>
        <v>B248</v>
      </c>
      <c r="J167" s="0" t="n">
        <f aca="false">+J166+1</f>
        <v>248</v>
      </c>
      <c r="K167" s="35" t="n">
        <f aca="true">+INDIRECT(I167,TRUE())</f>
        <v>0</v>
      </c>
      <c r="L167" s="0" t="n">
        <f aca="true">+INDIRECT("C"&amp;J167,TRUE())</f>
        <v>0</v>
      </c>
      <c r="M167" s="0" t="n">
        <f aca="true">+INDIRECT("D"&amp;J167,TRUE())</f>
        <v>0</v>
      </c>
      <c r="N167" s="0" t="n">
        <f aca="true">+INDIRECT("e"&amp;J167,TRUE())</f>
        <v>0</v>
      </c>
      <c r="O167" s="0" t="n">
        <f aca="true">+INDIRECT("f"&amp;J167,TRUE())</f>
        <v>0</v>
      </c>
      <c r="P167" s="0" t="n">
        <f aca="true">+INDIRECT("g"&amp;J167,TRUE())</f>
        <v>0</v>
      </c>
      <c r="Q167" s="0" t="n">
        <f aca="true">+INDIRECT("h"&amp;J167,TRUE())</f>
        <v>0</v>
      </c>
    </row>
    <row r="168" customFormat="false" ht="12.75" hidden="false" customHeight="false" outlineLevel="0" collapsed="false">
      <c r="I168" s="36" t="str">
        <f aca="false">+"B"&amp;(J167+1)</f>
        <v>B249</v>
      </c>
      <c r="J168" s="0" t="n">
        <f aca="false">+J167+1</f>
        <v>249</v>
      </c>
      <c r="K168" s="35" t="n">
        <f aca="true">+INDIRECT(I168,TRUE())</f>
        <v>0</v>
      </c>
      <c r="L168" s="0" t="n">
        <f aca="true">+INDIRECT("C"&amp;J168,TRUE())</f>
        <v>0</v>
      </c>
      <c r="M168" s="0" t="n">
        <f aca="true">+INDIRECT("D"&amp;J168,TRUE())</f>
        <v>0</v>
      </c>
      <c r="N168" s="0" t="n">
        <f aca="true">+INDIRECT("e"&amp;J168,TRUE())</f>
        <v>0</v>
      </c>
      <c r="O168" s="0" t="n">
        <f aca="true">+INDIRECT("f"&amp;J168,TRUE())</f>
        <v>0</v>
      </c>
      <c r="P168" s="0" t="n">
        <f aca="true">+INDIRECT("g"&amp;J168,TRUE())</f>
        <v>0</v>
      </c>
      <c r="Q168" s="0" t="n">
        <f aca="true">+INDIRECT("h"&amp;J168,TRUE())</f>
        <v>0</v>
      </c>
    </row>
    <row r="169" customFormat="false" ht="12.75" hidden="false" customHeight="false" outlineLevel="0" collapsed="false">
      <c r="I169" s="36" t="str">
        <f aca="false">+"B"&amp;(J168+1)</f>
        <v>B250</v>
      </c>
      <c r="J169" s="0" t="n">
        <f aca="false">+J168+1</f>
        <v>250</v>
      </c>
      <c r="K169" s="35" t="n">
        <f aca="true">+INDIRECT(I169,TRUE())</f>
        <v>0</v>
      </c>
      <c r="L169" s="0" t="n">
        <f aca="true">+INDIRECT("C"&amp;J169,TRUE())</f>
        <v>0</v>
      </c>
      <c r="M169" s="0" t="n">
        <f aca="true">+INDIRECT("D"&amp;J169,TRUE())</f>
        <v>0</v>
      </c>
      <c r="N169" s="0" t="n">
        <f aca="true">+INDIRECT("e"&amp;J169,TRUE())</f>
        <v>0</v>
      </c>
      <c r="O169" s="0" t="n">
        <f aca="true">+INDIRECT("f"&amp;J169,TRUE())</f>
        <v>0</v>
      </c>
      <c r="P169" s="0" t="n">
        <f aca="true">+INDIRECT("g"&amp;J169,TRUE())</f>
        <v>0</v>
      </c>
      <c r="Q169" s="0" t="n">
        <f aca="true">+INDIRECT("h"&amp;J169,TRUE())</f>
        <v>0</v>
      </c>
    </row>
    <row r="170" customFormat="false" ht="12.75" hidden="false" customHeight="false" outlineLevel="0" collapsed="false">
      <c r="I170" s="36" t="str">
        <f aca="false">+"B"&amp;(J169+1)</f>
        <v>B251</v>
      </c>
      <c r="J170" s="0" t="n">
        <f aca="false">+J169+1</f>
        <v>251</v>
      </c>
      <c r="K170" s="35" t="n">
        <f aca="true">+INDIRECT(I170,TRUE())</f>
        <v>0</v>
      </c>
      <c r="L170" s="0" t="n">
        <f aca="true">+INDIRECT("C"&amp;J170,TRUE())</f>
        <v>0</v>
      </c>
      <c r="M170" s="0" t="n">
        <f aca="true">+INDIRECT("D"&amp;J170,TRUE())</f>
        <v>0</v>
      </c>
      <c r="N170" s="0" t="n">
        <f aca="true">+INDIRECT("e"&amp;J170,TRUE())</f>
        <v>0</v>
      </c>
      <c r="O170" s="0" t="n">
        <f aca="true">+INDIRECT("f"&amp;J170,TRUE())</f>
        <v>0</v>
      </c>
      <c r="P170" s="0" t="n">
        <f aca="true">+INDIRECT("g"&amp;J170,TRUE())</f>
        <v>0</v>
      </c>
      <c r="Q170" s="0" t="n">
        <f aca="true">+INDIRECT("h"&amp;J170,TRUE())</f>
        <v>0</v>
      </c>
    </row>
    <row r="171" customFormat="false" ht="12.75" hidden="false" customHeight="false" outlineLevel="0" collapsed="false">
      <c r="I171" s="36" t="str">
        <f aca="false">+"B"&amp;(J170+1)</f>
        <v>B252</v>
      </c>
      <c r="J171" s="0" t="n">
        <f aca="false">+J170+1</f>
        <v>252</v>
      </c>
      <c r="K171" s="35" t="n">
        <f aca="true">+INDIRECT(I171,TRUE())</f>
        <v>0</v>
      </c>
      <c r="L171" s="0" t="n">
        <f aca="true">+INDIRECT("C"&amp;J171,TRUE())</f>
        <v>0</v>
      </c>
      <c r="M171" s="0" t="n">
        <f aca="true">+INDIRECT("D"&amp;J171,TRUE())</f>
        <v>0</v>
      </c>
      <c r="N171" s="0" t="n">
        <f aca="true">+INDIRECT("e"&amp;J171,TRUE())</f>
        <v>0</v>
      </c>
      <c r="O171" s="0" t="n">
        <f aca="true">+INDIRECT("f"&amp;J171,TRUE())</f>
        <v>0</v>
      </c>
      <c r="P171" s="0" t="n">
        <f aca="true">+INDIRECT("g"&amp;J171,TRUE())</f>
        <v>0</v>
      </c>
      <c r="Q171" s="0" t="n">
        <f aca="true">+INDIRECT("h"&amp;J171,TRUE())</f>
        <v>0</v>
      </c>
    </row>
    <row r="172" customFormat="false" ht="12.75" hidden="false" customHeight="false" outlineLevel="0" collapsed="false">
      <c r="I172" s="36" t="str">
        <f aca="false">+"B"&amp;(J171+1)</f>
        <v>B253</v>
      </c>
      <c r="J172" s="0" t="n">
        <f aca="false">+J171+1</f>
        <v>253</v>
      </c>
      <c r="K172" s="35" t="n">
        <f aca="true">+INDIRECT(I172,TRUE())</f>
        <v>0</v>
      </c>
      <c r="L172" s="0" t="n">
        <f aca="true">+INDIRECT("C"&amp;J172,TRUE())</f>
        <v>0</v>
      </c>
      <c r="M172" s="0" t="n">
        <f aca="true">+INDIRECT("D"&amp;J172,TRUE())</f>
        <v>0</v>
      </c>
      <c r="N172" s="0" t="n">
        <f aca="true">+INDIRECT("e"&amp;J172,TRUE())</f>
        <v>0</v>
      </c>
      <c r="O172" s="0" t="n">
        <f aca="true">+INDIRECT("f"&amp;J172,TRUE())</f>
        <v>0</v>
      </c>
      <c r="P172" s="0" t="n">
        <f aca="true">+INDIRECT("g"&amp;J172,TRUE())</f>
        <v>0</v>
      </c>
      <c r="Q172" s="0" t="n">
        <f aca="true">+INDIRECT("h"&amp;J172,TRUE())</f>
        <v>0</v>
      </c>
    </row>
    <row r="173" customFormat="false" ht="12.75" hidden="false" customHeight="false" outlineLevel="0" collapsed="false">
      <c r="I173" s="36" t="str">
        <f aca="false">+"B"&amp;(J172+1)</f>
        <v>B254</v>
      </c>
      <c r="J173" s="0" t="n">
        <f aca="false">+J172+1</f>
        <v>254</v>
      </c>
      <c r="K173" s="35" t="n">
        <f aca="true">+INDIRECT(I173,TRUE())</f>
        <v>0</v>
      </c>
      <c r="L173" s="0" t="n">
        <f aca="true">+INDIRECT("C"&amp;J173,TRUE())</f>
        <v>0</v>
      </c>
      <c r="M173" s="0" t="n">
        <f aca="true">+INDIRECT("D"&amp;J173,TRUE())</f>
        <v>0</v>
      </c>
      <c r="N173" s="0" t="n">
        <f aca="true">+INDIRECT("e"&amp;J173,TRUE())</f>
        <v>0</v>
      </c>
      <c r="O173" s="0" t="n">
        <f aca="true">+INDIRECT("f"&amp;J173,TRUE())</f>
        <v>0</v>
      </c>
      <c r="P173" s="0" t="n">
        <f aca="true">+INDIRECT("g"&amp;J173,TRUE())</f>
        <v>0</v>
      </c>
      <c r="Q173" s="0" t="n">
        <f aca="true">+INDIRECT("h"&amp;J173,TRUE())</f>
        <v>0</v>
      </c>
    </row>
    <row r="174" customFormat="false" ht="12.75" hidden="false" customHeight="false" outlineLevel="0" collapsed="false">
      <c r="I174" s="36" t="str">
        <f aca="false">+"B"&amp;(J173+1)</f>
        <v>B255</v>
      </c>
      <c r="J174" s="0" t="n">
        <f aca="false">+J173+1</f>
        <v>255</v>
      </c>
      <c r="K174" s="35" t="n">
        <f aca="true">+INDIRECT(I174,TRUE())</f>
        <v>0</v>
      </c>
      <c r="L174" s="0" t="n">
        <f aca="true">+INDIRECT("C"&amp;J174,TRUE())</f>
        <v>0</v>
      </c>
      <c r="M174" s="0" t="n">
        <f aca="true">+INDIRECT("D"&amp;J174,TRUE())</f>
        <v>0</v>
      </c>
      <c r="N174" s="0" t="n">
        <f aca="true">+INDIRECT("e"&amp;J174,TRUE())</f>
        <v>0</v>
      </c>
      <c r="O174" s="0" t="n">
        <f aca="true">+INDIRECT("f"&amp;J174,TRUE())</f>
        <v>0</v>
      </c>
      <c r="P174" s="0" t="n">
        <f aca="true">+INDIRECT("g"&amp;J174,TRUE())</f>
        <v>0</v>
      </c>
      <c r="Q174" s="0" t="n">
        <f aca="true">+INDIRECT("h"&amp;J174,TRUE())</f>
        <v>0</v>
      </c>
    </row>
    <row r="175" customFormat="false" ht="12.75" hidden="false" customHeight="false" outlineLevel="0" collapsed="false">
      <c r="I175" s="36" t="str">
        <f aca="false">+"B"&amp;(J174+1)</f>
        <v>B256</v>
      </c>
      <c r="J175" s="0" t="n">
        <f aca="false">+J174+1</f>
        <v>256</v>
      </c>
      <c r="K175" s="35" t="n">
        <f aca="true">+INDIRECT(I175,TRUE())</f>
        <v>0</v>
      </c>
      <c r="L175" s="0" t="n">
        <f aca="true">+INDIRECT("C"&amp;J175,TRUE())</f>
        <v>0</v>
      </c>
      <c r="M175" s="0" t="n">
        <f aca="true">+INDIRECT("D"&amp;J175,TRUE())</f>
        <v>0</v>
      </c>
      <c r="N175" s="0" t="n">
        <f aca="true">+INDIRECT("e"&amp;J175,TRUE())</f>
        <v>0</v>
      </c>
      <c r="O175" s="0" t="n">
        <f aca="true">+INDIRECT("f"&amp;J175,TRUE())</f>
        <v>0</v>
      </c>
      <c r="P175" s="0" t="n">
        <f aca="true">+INDIRECT("g"&amp;J175,TRUE())</f>
        <v>0</v>
      </c>
      <c r="Q175" s="0" t="n">
        <f aca="true">+INDIRECT("h"&amp;J175,TRUE())</f>
        <v>0</v>
      </c>
    </row>
    <row r="176" customFormat="false" ht="12.75" hidden="false" customHeight="false" outlineLevel="0" collapsed="false">
      <c r="I176" s="36" t="str">
        <f aca="false">+"B"&amp;(J175+1)</f>
        <v>B257</v>
      </c>
      <c r="J176" s="0" t="n">
        <f aca="false">+J175+1</f>
        <v>257</v>
      </c>
      <c r="K176" s="35" t="n">
        <f aca="true">+INDIRECT(I176,TRUE())</f>
        <v>0</v>
      </c>
      <c r="L176" s="0" t="n">
        <f aca="true">+INDIRECT("C"&amp;J176,TRUE())</f>
        <v>0</v>
      </c>
      <c r="M176" s="0" t="n">
        <f aca="true">+INDIRECT("D"&amp;J176,TRUE())</f>
        <v>0</v>
      </c>
      <c r="N176" s="0" t="n">
        <f aca="true">+INDIRECT("e"&amp;J176,TRUE())</f>
        <v>0</v>
      </c>
      <c r="O176" s="0" t="n">
        <f aca="true">+INDIRECT("f"&amp;J176,TRUE())</f>
        <v>0</v>
      </c>
      <c r="P176" s="0" t="n">
        <f aca="true">+INDIRECT("g"&amp;J176,TRUE())</f>
        <v>0</v>
      </c>
      <c r="Q176" s="0" t="n">
        <f aca="true">+INDIRECT("h"&amp;J176,TRUE())</f>
        <v>0</v>
      </c>
    </row>
    <row r="177" customFormat="false" ht="12.75" hidden="false" customHeight="false" outlineLevel="0" collapsed="false">
      <c r="I177" s="36" t="str">
        <f aca="false">+"B"&amp;(J176+1)</f>
        <v>B258</v>
      </c>
      <c r="J177" s="0" t="n">
        <f aca="false">+J176+1</f>
        <v>258</v>
      </c>
      <c r="K177" s="35" t="n">
        <f aca="true">+INDIRECT(I177,TRUE())</f>
        <v>0</v>
      </c>
      <c r="L177" s="0" t="n">
        <f aca="true">+INDIRECT("C"&amp;J177,TRUE())</f>
        <v>0</v>
      </c>
      <c r="M177" s="0" t="n">
        <f aca="true">+INDIRECT("D"&amp;J177,TRUE())</f>
        <v>0</v>
      </c>
      <c r="N177" s="0" t="n">
        <f aca="true">+INDIRECT("e"&amp;J177,TRUE())</f>
        <v>0</v>
      </c>
      <c r="O177" s="0" t="n">
        <f aca="true">+INDIRECT("f"&amp;J177,TRUE())</f>
        <v>0</v>
      </c>
      <c r="P177" s="0" t="n">
        <f aca="true">+INDIRECT("g"&amp;J177,TRUE())</f>
        <v>0</v>
      </c>
      <c r="Q177" s="0" t="n">
        <f aca="true">+INDIRECT("h"&amp;J177,TRUE())</f>
        <v>0</v>
      </c>
    </row>
    <row r="178" customFormat="false" ht="12.75" hidden="false" customHeight="false" outlineLevel="0" collapsed="false">
      <c r="I178" s="36" t="str">
        <f aca="false">+"B"&amp;(J177+1)</f>
        <v>B259</v>
      </c>
      <c r="J178" s="0" t="n">
        <f aca="false">+J177+1</f>
        <v>259</v>
      </c>
      <c r="K178" s="35" t="n">
        <f aca="true">+INDIRECT(I178,TRUE())</f>
        <v>0</v>
      </c>
      <c r="L178" s="0" t="n">
        <f aca="true">+INDIRECT("C"&amp;J178,TRUE())</f>
        <v>0</v>
      </c>
      <c r="M178" s="0" t="n">
        <f aca="true">+INDIRECT("D"&amp;J178,TRUE())</f>
        <v>0</v>
      </c>
      <c r="N178" s="0" t="n">
        <f aca="true">+INDIRECT("e"&amp;J178,TRUE())</f>
        <v>0</v>
      </c>
      <c r="O178" s="0" t="n">
        <f aca="true">+INDIRECT("f"&amp;J178,TRUE())</f>
        <v>0</v>
      </c>
      <c r="P178" s="0" t="n">
        <f aca="true">+INDIRECT("g"&amp;J178,TRUE())</f>
        <v>0</v>
      </c>
      <c r="Q178" s="0" t="n">
        <f aca="true">+INDIRECT("h"&amp;J178,TRUE())</f>
        <v>0</v>
      </c>
    </row>
    <row r="179" customFormat="false" ht="12.75" hidden="false" customHeight="false" outlineLevel="0" collapsed="false">
      <c r="I179" s="36" t="str">
        <f aca="false">+"B"&amp;(J178+1)</f>
        <v>B260</v>
      </c>
      <c r="J179" s="0" t="n">
        <f aca="false">+J178+1</f>
        <v>260</v>
      </c>
      <c r="K179" s="35" t="n">
        <f aca="true">+INDIRECT(I179,TRUE())</f>
        <v>0</v>
      </c>
      <c r="L179" s="0" t="n">
        <f aca="true">+INDIRECT("C"&amp;J179,TRUE())</f>
        <v>0</v>
      </c>
      <c r="M179" s="0" t="n">
        <f aca="true">+INDIRECT("D"&amp;J179,TRUE())</f>
        <v>0</v>
      </c>
      <c r="N179" s="0" t="n">
        <f aca="true">+INDIRECT("e"&amp;J179,TRUE())</f>
        <v>0</v>
      </c>
      <c r="O179" s="0" t="n">
        <f aca="true">+INDIRECT("f"&amp;J179,TRUE())</f>
        <v>0</v>
      </c>
      <c r="P179" s="0" t="n">
        <f aca="true">+INDIRECT("g"&amp;J179,TRUE())</f>
        <v>0</v>
      </c>
      <c r="Q179" s="0" t="n">
        <f aca="true">+INDIRECT("h"&amp;J179,TRUE())</f>
        <v>0</v>
      </c>
    </row>
    <row r="180" customFormat="false" ht="12.75" hidden="false" customHeight="false" outlineLevel="0" collapsed="false">
      <c r="I180" s="36" t="str">
        <f aca="false">+"B"&amp;(J179+1)</f>
        <v>B261</v>
      </c>
      <c r="J180" s="0" t="n">
        <f aca="false">+J179+1</f>
        <v>261</v>
      </c>
      <c r="K180" s="35" t="n">
        <f aca="true">+INDIRECT(I180,TRUE())</f>
        <v>0</v>
      </c>
      <c r="L180" s="0" t="n">
        <f aca="true">+INDIRECT("C"&amp;J180,TRUE())</f>
        <v>0</v>
      </c>
      <c r="M180" s="0" t="n">
        <f aca="true">+INDIRECT("D"&amp;J180,TRUE())</f>
        <v>0</v>
      </c>
      <c r="N180" s="0" t="n">
        <f aca="true">+INDIRECT("e"&amp;J180,TRUE())</f>
        <v>0</v>
      </c>
      <c r="O180" s="0" t="n">
        <f aca="true">+INDIRECT("f"&amp;J180,TRUE())</f>
        <v>0</v>
      </c>
      <c r="P180" s="0" t="n">
        <f aca="true">+INDIRECT("g"&amp;J180,TRUE())</f>
        <v>0</v>
      </c>
      <c r="Q180" s="0" t="n">
        <f aca="true">+INDIRECT("h"&amp;J180,TRUE())</f>
        <v>0</v>
      </c>
    </row>
    <row r="181" customFormat="false" ht="12.75" hidden="false" customHeight="false" outlineLevel="0" collapsed="false">
      <c r="I181" s="36" t="str">
        <f aca="false">+"B"&amp;(J180+1)</f>
        <v>B262</v>
      </c>
      <c r="J181" s="0" t="n">
        <f aca="false">+J180+1</f>
        <v>262</v>
      </c>
      <c r="K181" s="35" t="n">
        <f aca="true">+INDIRECT(I181,TRUE())</f>
        <v>0</v>
      </c>
      <c r="L181" s="0" t="n">
        <f aca="true">+INDIRECT("C"&amp;J181,TRUE())</f>
        <v>0</v>
      </c>
      <c r="M181" s="0" t="n">
        <f aca="true">+INDIRECT("D"&amp;J181,TRUE())</f>
        <v>0</v>
      </c>
      <c r="N181" s="0" t="n">
        <f aca="true">+INDIRECT("e"&amp;J181,TRUE())</f>
        <v>0</v>
      </c>
      <c r="O181" s="0" t="n">
        <f aca="true">+INDIRECT("f"&amp;J181,TRUE())</f>
        <v>0</v>
      </c>
      <c r="P181" s="0" t="n">
        <f aca="true">+INDIRECT("g"&amp;J181,TRUE())</f>
        <v>0</v>
      </c>
      <c r="Q181" s="0" t="n">
        <f aca="true">+INDIRECT("h"&amp;J181,TRUE())</f>
        <v>0</v>
      </c>
    </row>
    <row r="182" customFormat="false" ht="12.75" hidden="false" customHeight="false" outlineLevel="0" collapsed="false">
      <c r="I182" s="36" t="str">
        <f aca="false">+"B"&amp;(J181+1)</f>
        <v>B263</v>
      </c>
      <c r="J182" s="0" t="n">
        <f aca="false">+J181+1</f>
        <v>263</v>
      </c>
      <c r="K182" s="35" t="n">
        <f aca="true">+INDIRECT(I182,TRUE())</f>
        <v>0</v>
      </c>
      <c r="L182" s="0" t="n">
        <f aca="true">+INDIRECT("C"&amp;J182,TRUE())</f>
        <v>0</v>
      </c>
      <c r="M182" s="0" t="n">
        <f aca="true">+INDIRECT("D"&amp;J182,TRUE())</f>
        <v>0</v>
      </c>
      <c r="N182" s="0" t="n">
        <f aca="true">+INDIRECT("e"&amp;J182,TRUE())</f>
        <v>0</v>
      </c>
      <c r="O182" s="0" t="n">
        <f aca="true">+INDIRECT("f"&amp;J182,TRUE())</f>
        <v>0</v>
      </c>
      <c r="P182" s="0" t="n">
        <f aca="true">+INDIRECT("g"&amp;J182,TRUE())</f>
        <v>0</v>
      </c>
      <c r="Q182" s="0" t="n">
        <f aca="true">+INDIRECT("h"&amp;J182,TRUE())</f>
        <v>0</v>
      </c>
    </row>
    <row r="183" customFormat="false" ht="12.75" hidden="false" customHeight="false" outlineLevel="0" collapsed="false">
      <c r="I183" s="36" t="str">
        <f aca="false">+"B"&amp;(J182+1)</f>
        <v>B264</v>
      </c>
      <c r="J183" s="0" t="n">
        <f aca="false">+J182+1</f>
        <v>264</v>
      </c>
      <c r="K183" s="35" t="n">
        <f aca="true">+INDIRECT(I183,TRUE())</f>
        <v>0</v>
      </c>
      <c r="L183" s="0" t="n">
        <f aca="true">+INDIRECT("C"&amp;J183,TRUE())</f>
        <v>0</v>
      </c>
      <c r="M183" s="0" t="n">
        <f aca="true">+INDIRECT("D"&amp;J183,TRUE())</f>
        <v>0</v>
      </c>
      <c r="N183" s="0" t="n">
        <f aca="true">+INDIRECT("e"&amp;J183,TRUE())</f>
        <v>0</v>
      </c>
      <c r="O183" s="0" t="n">
        <f aca="true">+INDIRECT("f"&amp;J183,TRUE())</f>
        <v>0</v>
      </c>
      <c r="P183" s="0" t="n">
        <f aca="true">+INDIRECT("g"&amp;J183,TRUE())</f>
        <v>0</v>
      </c>
      <c r="Q183" s="0" t="n">
        <f aca="true">+INDIRECT("h"&amp;J183,TRUE())</f>
        <v>0</v>
      </c>
    </row>
    <row r="184" customFormat="false" ht="12.75" hidden="false" customHeight="false" outlineLevel="0" collapsed="false">
      <c r="I184" s="36" t="str">
        <f aca="false">+"B"&amp;(J183+1)</f>
        <v>B265</v>
      </c>
      <c r="J184" s="0" t="n">
        <f aca="false">+J183+1</f>
        <v>265</v>
      </c>
      <c r="K184" s="35" t="n">
        <f aca="true">+INDIRECT(I184,TRUE())</f>
        <v>0</v>
      </c>
      <c r="L184" s="0" t="n">
        <f aca="true">+INDIRECT("C"&amp;J184,TRUE())</f>
        <v>0</v>
      </c>
      <c r="M184" s="0" t="n">
        <f aca="true">+INDIRECT("D"&amp;J184,TRUE())</f>
        <v>0</v>
      </c>
      <c r="N184" s="0" t="n">
        <f aca="true">+INDIRECT("e"&amp;J184,TRUE())</f>
        <v>0</v>
      </c>
      <c r="O184" s="0" t="n">
        <f aca="true">+INDIRECT("f"&amp;J184,TRUE())</f>
        <v>0</v>
      </c>
      <c r="P184" s="0" t="n">
        <f aca="true">+INDIRECT("g"&amp;J184,TRUE())</f>
        <v>0</v>
      </c>
      <c r="Q184" s="0" t="n">
        <f aca="true">+INDIRECT("h"&amp;J184,TRUE())</f>
        <v>0</v>
      </c>
    </row>
    <row r="185" customFormat="false" ht="12.75" hidden="false" customHeight="false" outlineLevel="0" collapsed="false">
      <c r="I185" s="36" t="str">
        <f aca="false">+"B"&amp;(J184+1)</f>
        <v>B266</v>
      </c>
      <c r="J185" s="0" t="n">
        <f aca="false">+J184+1</f>
        <v>266</v>
      </c>
      <c r="K185" s="35" t="n">
        <f aca="true">+INDIRECT(I185,TRUE())</f>
        <v>0</v>
      </c>
      <c r="L185" s="0" t="n">
        <f aca="true">+INDIRECT("C"&amp;J185,TRUE())</f>
        <v>0</v>
      </c>
      <c r="M185" s="0" t="n">
        <f aca="true">+INDIRECT("D"&amp;J185,TRUE())</f>
        <v>0</v>
      </c>
      <c r="N185" s="0" t="n">
        <f aca="true">+INDIRECT("e"&amp;J185,TRUE())</f>
        <v>0</v>
      </c>
      <c r="O185" s="0" t="n">
        <f aca="true">+INDIRECT("f"&amp;J185,TRUE())</f>
        <v>0</v>
      </c>
      <c r="P185" s="0" t="n">
        <f aca="true">+INDIRECT("g"&amp;J185,TRUE())</f>
        <v>0</v>
      </c>
      <c r="Q185" s="0" t="n">
        <f aca="true">+INDIRECT("h"&amp;J185,TRUE())</f>
        <v>0</v>
      </c>
    </row>
    <row r="186" customFormat="false" ht="12.75" hidden="false" customHeight="false" outlineLevel="0" collapsed="false">
      <c r="I186" s="36" t="str">
        <f aca="false">+"B"&amp;(J185+1)</f>
        <v>B267</v>
      </c>
      <c r="J186" s="0" t="n">
        <f aca="false">+J185+1</f>
        <v>267</v>
      </c>
      <c r="K186" s="35" t="n">
        <f aca="true">+INDIRECT(I186,TRUE())</f>
        <v>0</v>
      </c>
      <c r="L186" s="0" t="n">
        <f aca="true">+INDIRECT("C"&amp;J186,TRUE())</f>
        <v>0</v>
      </c>
      <c r="M186" s="0" t="n">
        <f aca="true">+INDIRECT("D"&amp;J186,TRUE())</f>
        <v>0</v>
      </c>
      <c r="N186" s="0" t="n">
        <f aca="true">+INDIRECT("e"&amp;J186,TRUE())</f>
        <v>0</v>
      </c>
      <c r="O186" s="0" t="n">
        <f aca="true">+INDIRECT("f"&amp;J186,TRUE())</f>
        <v>0</v>
      </c>
      <c r="P186" s="0" t="n">
        <f aca="true">+INDIRECT("g"&amp;J186,TRUE())</f>
        <v>0</v>
      </c>
      <c r="Q186" s="0" t="n">
        <f aca="true">+INDIRECT("h"&amp;J186,TRUE())</f>
        <v>0</v>
      </c>
    </row>
    <row r="187" customFormat="false" ht="12.75" hidden="false" customHeight="false" outlineLevel="0" collapsed="false">
      <c r="I187" s="36" t="str">
        <f aca="false">+"B"&amp;(J186+1)</f>
        <v>B268</v>
      </c>
      <c r="J187" s="0" t="n">
        <f aca="false">+J186+1</f>
        <v>268</v>
      </c>
      <c r="K187" s="35" t="n">
        <f aca="true">+INDIRECT(I187,TRUE())</f>
        <v>0</v>
      </c>
      <c r="L187" s="0" t="n">
        <f aca="true">+INDIRECT("C"&amp;J187,TRUE())</f>
        <v>0</v>
      </c>
      <c r="M187" s="0" t="n">
        <f aca="true">+INDIRECT("D"&amp;J187,TRUE())</f>
        <v>0</v>
      </c>
      <c r="N187" s="0" t="n">
        <f aca="true">+INDIRECT("e"&amp;J187,TRUE())</f>
        <v>0</v>
      </c>
      <c r="O187" s="0" t="n">
        <f aca="true">+INDIRECT("f"&amp;J187,TRUE())</f>
        <v>0</v>
      </c>
      <c r="P187" s="0" t="n">
        <f aca="true">+INDIRECT("g"&amp;J187,TRUE())</f>
        <v>0</v>
      </c>
      <c r="Q187" s="0" t="n">
        <f aca="true">+INDIRECT("h"&amp;J187,TRUE())</f>
        <v>0</v>
      </c>
    </row>
    <row r="188" customFormat="false" ht="12.75" hidden="false" customHeight="false" outlineLevel="0" collapsed="false">
      <c r="I188" s="36" t="str">
        <f aca="false">+"B"&amp;(J187+1)</f>
        <v>B269</v>
      </c>
      <c r="J188" s="0" t="n">
        <f aca="false">+J187+1</f>
        <v>269</v>
      </c>
      <c r="K188" s="35" t="n">
        <f aca="true">+INDIRECT(I188,TRUE())</f>
        <v>0</v>
      </c>
      <c r="L188" s="0" t="n">
        <f aca="true">+INDIRECT("C"&amp;J188,TRUE())</f>
        <v>0</v>
      </c>
      <c r="M188" s="0" t="n">
        <f aca="true">+INDIRECT("D"&amp;J188,TRUE())</f>
        <v>0</v>
      </c>
      <c r="N188" s="0" t="n">
        <f aca="true">+INDIRECT("e"&amp;J188,TRUE())</f>
        <v>0</v>
      </c>
      <c r="O188" s="0" t="n">
        <f aca="true">+INDIRECT("f"&amp;J188,TRUE())</f>
        <v>0</v>
      </c>
      <c r="P188" s="0" t="n">
        <f aca="true">+INDIRECT("g"&amp;J188,TRUE())</f>
        <v>0</v>
      </c>
      <c r="Q188" s="0" t="n">
        <f aca="true">+INDIRECT("h"&amp;J188,TRUE())</f>
        <v>0</v>
      </c>
    </row>
    <row r="189" customFormat="false" ht="12.75" hidden="false" customHeight="false" outlineLevel="0" collapsed="false">
      <c r="I189" s="36" t="str">
        <f aca="false">+"B"&amp;(J188+1)</f>
        <v>B270</v>
      </c>
      <c r="J189" s="0" t="n">
        <f aca="false">+J188+1</f>
        <v>270</v>
      </c>
      <c r="K189" s="35" t="n">
        <f aca="true">+INDIRECT(I189,TRUE())</f>
        <v>0</v>
      </c>
      <c r="L189" s="0" t="n">
        <f aca="true">+INDIRECT("C"&amp;J189,TRUE())</f>
        <v>0</v>
      </c>
      <c r="M189" s="0" t="n">
        <f aca="true">+INDIRECT("D"&amp;J189,TRUE())</f>
        <v>0</v>
      </c>
      <c r="N189" s="0" t="n">
        <f aca="true">+INDIRECT("e"&amp;J189,TRUE())</f>
        <v>0</v>
      </c>
      <c r="O189" s="0" t="n">
        <f aca="true">+INDIRECT("f"&amp;J189,TRUE())</f>
        <v>0</v>
      </c>
      <c r="P189" s="0" t="n">
        <f aca="true">+INDIRECT("g"&amp;J189,TRUE())</f>
        <v>0</v>
      </c>
      <c r="Q189" s="0" t="n">
        <f aca="true">+INDIRECT("h"&amp;J189,TRUE())</f>
        <v>0</v>
      </c>
    </row>
    <row r="190" customFormat="false" ht="12.75" hidden="false" customHeight="false" outlineLevel="0" collapsed="false">
      <c r="I190" s="36" t="str">
        <f aca="false">+"B"&amp;(J189+1)</f>
        <v>B271</v>
      </c>
      <c r="J190" s="0" t="n">
        <f aca="false">+J189+1</f>
        <v>271</v>
      </c>
      <c r="K190" s="35" t="n">
        <f aca="true">+INDIRECT(I190,TRUE())</f>
        <v>0</v>
      </c>
      <c r="L190" s="0" t="n">
        <f aca="true">+INDIRECT("C"&amp;J190,TRUE())</f>
        <v>0</v>
      </c>
      <c r="M190" s="0" t="n">
        <f aca="true">+INDIRECT("D"&amp;J190,TRUE())</f>
        <v>0</v>
      </c>
      <c r="N190" s="0" t="n">
        <f aca="true">+INDIRECT("e"&amp;J190,TRUE())</f>
        <v>0</v>
      </c>
      <c r="O190" s="0" t="n">
        <f aca="true">+INDIRECT("f"&amp;J190,TRUE())</f>
        <v>0</v>
      </c>
      <c r="P190" s="0" t="n">
        <f aca="true">+INDIRECT("g"&amp;J190,TRUE())</f>
        <v>0</v>
      </c>
      <c r="Q190" s="0" t="n">
        <f aca="true">+INDIRECT("h"&amp;J190,TRUE())</f>
        <v>0</v>
      </c>
    </row>
    <row r="191" customFormat="false" ht="12.75" hidden="false" customHeight="false" outlineLevel="0" collapsed="false">
      <c r="I191" s="36" t="str">
        <f aca="false">+"B"&amp;(J190+1)</f>
        <v>B272</v>
      </c>
      <c r="J191" s="0" t="n">
        <f aca="false">+J190+1</f>
        <v>272</v>
      </c>
      <c r="K191" s="35" t="n">
        <f aca="true">+INDIRECT(I191,TRUE())</f>
        <v>0</v>
      </c>
      <c r="L191" s="0" t="n">
        <f aca="true">+INDIRECT("C"&amp;J191,TRUE())</f>
        <v>0</v>
      </c>
      <c r="M191" s="0" t="n">
        <f aca="true">+INDIRECT("D"&amp;J191,TRUE())</f>
        <v>0</v>
      </c>
      <c r="N191" s="0" t="n">
        <f aca="true">+INDIRECT("e"&amp;J191,TRUE())</f>
        <v>0</v>
      </c>
      <c r="O191" s="0" t="n">
        <f aca="true">+INDIRECT("f"&amp;J191,TRUE())</f>
        <v>0</v>
      </c>
      <c r="P191" s="0" t="n">
        <f aca="true">+INDIRECT("g"&amp;J191,TRUE())</f>
        <v>0</v>
      </c>
      <c r="Q191" s="0" t="n">
        <f aca="true">+INDIRECT("h"&amp;J191,TRUE())</f>
        <v>0</v>
      </c>
    </row>
    <row r="192" customFormat="false" ht="12.75" hidden="false" customHeight="false" outlineLevel="0" collapsed="false">
      <c r="I192" s="36" t="str">
        <f aca="false">+"B"&amp;(J191+1)</f>
        <v>B273</v>
      </c>
      <c r="J192" s="0" t="n">
        <f aca="false">+J191+1</f>
        <v>273</v>
      </c>
      <c r="K192" s="35" t="n">
        <f aca="true">+INDIRECT(I192,TRUE())</f>
        <v>0</v>
      </c>
      <c r="L192" s="0" t="n">
        <f aca="true">+INDIRECT("C"&amp;J192,TRUE())</f>
        <v>0</v>
      </c>
      <c r="M192" s="0" t="n">
        <f aca="true">+INDIRECT("D"&amp;J192,TRUE())</f>
        <v>0</v>
      </c>
      <c r="N192" s="0" t="n">
        <f aca="true">+INDIRECT("e"&amp;J192,TRUE())</f>
        <v>0</v>
      </c>
      <c r="O192" s="0" t="n">
        <f aca="true">+INDIRECT("f"&amp;J192,TRUE())</f>
        <v>0</v>
      </c>
      <c r="P192" s="0" t="n">
        <f aca="true">+INDIRECT("g"&amp;J192,TRUE())</f>
        <v>0</v>
      </c>
      <c r="Q192" s="0" t="n">
        <f aca="true">+INDIRECT("h"&amp;J192,TRUE())</f>
        <v>0</v>
      </c>
    </row>
    <row r="193" customFormat="false" ht="12.75" hidden="false" customHeight="false" outlineLevel="0" collapsed="false">
      <c r="I193" s="36" t="str">
        <f aca="false">+"B"&amp;(J192+1)</f>
        <v>B274</v>
      </c>
      <c r="J193" s="0" t="n">
        <f aca="false">+J192+1</f>
        <v>274</v>
      </c>
      <c r="K193" s="35" t="n">
        <f aca="true">+INDIRECT(I193,TRUE())</f>
        <v>0</v>
      </c>
      <c r="L193" s="0" t="n">
        <f aca="true">+INDIRECT("C"&amp;J193,TRUE())</f>
        <v>0</v>
      </c>
      <c r="M193" s="0" t="n">
        <f aca="true">+INDIRECT("D"&amp;J193,TRUE())</f>
        <v>0</v>
      </c>
      <c r="N193" s="0" t="n">
        <f aca="true">+INDIRECT("e"&amp;J193,TRUE())</f>
        <v>0</v>
      </c>
      <c r="O193" s="0" t="n">
        <f aca="true">+INDIRECT("f"&amp;J193,TRUE())</f>
        <v>0</v>
      </c>
      <c r="P193" s="0" t="n">
        <f aca="true">+INDIRECT("g"&amp;J193,TRUE())</f>
        <v>0</v>
      </c>
      <c r="Q193" s="0" t="n">
        <f aca="true">+INDIRECT("h"&amp;J193,TRUE())</f>
        <v>0</v>
      </c>
    </row>
    <row r="194" customFormat="false" ht="12.75" hidden="false" customHeight="false" outlineLevel="0" collapsed="false">
      <c r="I194" s="36" t="str">
        <f aca="false">+"B"&amp;(J193+1)</f>
        <v>B275</v>
      </c>
      <c r="J194" s="0" t="n">
        <f aca="false">+J193+1</f>
        <v>275</v>
      </c>
      <c r="K194" s="35" t="n">
        <f aca="true">+INDIRECT(I194,TRUE())</f>
        <v>0</v>
      </c>
      <c r="L194" s="0" t="n">
        <f aca="true">+INDIRECT("C"&amp;J194,TRUE())</f>
        <v>0</v>
      </c>
      <c r="M194" s="0" t="n">
        <f aca="true">+INDIRECT("D"&amp;J194,TRUE())</f>
        <v>0</v>
      </c>
      <c r="N194" s="0" t="n">
        <f aca="true">+INDIRECT("e"&amp;J194,TRUE())</f>
        <v>0</v>
      </c>
      <c r="O194" s="0" t="n">
        <f aca="true">+INDIRECT("f"&amp;J194,TRUE())</f>
        <v>0</v>
      </c>
      <c r="P194" s="0" t="n">
        <f aca="true">+INDIRECT("g"&amp;J194,TRUE())</f>
        <v>0</v>
      </c>
      <c r="Q194" s="0" t="n">
        <f aca="true">+INDIRECT("h"&amp;J194,TRUE())</f>
        <v>0</v>
      </c>
    </row>
    <row r="195" customFormat="false" ht="12.75" hidden="false" customHeight="false" outlineLevel="0" collapsed="false">
      <c r="I195" s="36" t="str">
        <f aca="false">+"B"&amp;(J194+1)</f>
        <v>B276</v>
      </c>
      <c r="J195" s="0" t="n">
        <f aca="false">+J194+1</f>
        <v>276</v>
      </c>
      <c r="K195" s="35" t="n">
        <f aca="true">+INDIRECT(I195,TRUE())</f>
        <v>0</v>
      </c>
      <c r="L195" s="0" t="n">
        <f aca="true">+INDIRECT("C"&amp;J195,TRUE())</f>
        <v>0</v>
      </c>
      <c r="M195" s="0" t="n">
        <f aca="true">+INDIRECT("D"&amp;J195,TRUE())</f>
        <v>0</v>
      </c>
      <c r="N195" s="0" t="n">
        <f aca="true">+INDIRECT("e"&amp;J195,TRUE())</f>
        <v>0</v>
      </c>
      <c r="O195" s="0" t="n">
        <f aca="true">+INDIRECT("f"&amp;J195,TRUE())</f>
        <v>0</v>
      </c>
      <c r="P195" s="0" t="n">
        <f aca="true">+INDIRECT("g"&amp;J195,TRUE())</f>
        <v>0</v>
      </c>
      <c r="Q195" s="0" t="n">
        <f aca="true">+INDIRECT("h"&amp;J195,TRUE())</f>
        <v>0</v>
      </c>
    </row>
    <row r="196" customFormat="false" ht="12.75" hidden="false" customHeight="false" outlineLevel="0" collapsed="false">
      <c r="I196" s="36" t="str">
        <f aca="false">+"B"&amp;(J195+1)</f>
        <v>B277</v>
      </c>
      <c r="J196" s="0" t="n">
        <f aca="false">+J195+1</f>
        <v>277</v>
      </c>
      <c r="K196" s="35" t="n">
        <f aca="true">+INDIRECT(I196,TRUE())</f>
        <v>0</v>
      </c>
      <c r="L196" s="0" t="n">
        <f aca="true">+INDIRECT("C"&amp;J196,TRUE())</f>
        <v>0</v>
      </c>
      <c r="M196" s="0" t="n">
        <f aca="true">+INDIRECT("D"&amp;J196,TRUE())</f>
        <v>0</v>
      </c>
      <c r="N196" s="0" t="n">
        <f aca="true">+INDIRECT("e"&amp;J196,TRUE())</f>
        <v>0</v>
      </c>
      <c r="O196" s="0" t="n">
        <f aca="true">+INDIRECT("f"&amp;J196,TRUE())</f>
        <v>0</v>
      </c>
      <c r="P196" s="0" t="n">
        <f aca="true">+INDIRECT("g"&amp;J196,TRUE())</f>
        <v>0</v>
      </c>
      <c r="Q196" s="0" t="n">
        <f aca="true">+INDIRECT("h"&amp;J196,TRUE())</f>
        <v>0</v>
      </c>
    </row>
    <row r="197" customFormat="false" ht="12.75" hidden="false" customHeight="false" outlineLevel="0" collapsed="false">
      <c r="I197" s="36" t="str">
        <f aca="false">+"B"&amp;(J196+1)</f>
        <v>B278</v>
      </c>
      <c r="J197" s="0" t="n">
        <f aca="false">+J196+1</f>
        <v>278</v>
      </c>
      <c r="K197" s="35" t="n">
        <f aca="true">+INDIRECT(I197,TRUE())</f>
        <v>0</v>
      </c>
      <c r="L197" s="0" t="n">
        <f aca="true">+INDIRECT("C"&amp;J197,TRUE())</f>
        <v>0</v>
      </c>
      <c r="M197" s="0" t="n">
        <f aca="true">+INDIRECT("D"&amp;J197,TRUE())</f>
        <v>0</v>
      </c>
      <c r="N197" s="0" t="n">
        <f aca="true">+INDIRECT("e"&amp;J197,TRUE())</f>
        <v>0</v>
      </c>
      <c r="O197" s="0" t="n">
        <f aca="true">+INDIRECT("f"&amp;J197,TRUE())</f>
        <v>0</v>
      </c>
      <c r="P197" s="0" t="n">
        <f aca="true">+INDIRECT("g"&amp;J197,TRUE())</f>
        <v>0</v>
      </c>
      <c r="Q197" s="0" t="n">
        <f aca="true">+INDIRECT("h"&amp;J197,TRUE())</f>
        <v>0</v>
      </c>
    </row>
    <row r="198" customFormat="false" ht="12.75" hidden="false" customHeight="false" outlineLevel="0" collapsed="false">
      <c r="I198" s="36" t="str">
        <f aca="false">+"B"&amp;(J197+1)</f>
        <v>B279</v>
      </c>
      <c r="J198" s="0" t="n">
        <f aca="false">+J197+1</f>
        <v>279</v>
      </c>
      <c r="K198" s="35" t="n">
        <f aca="true">+INDIRECT(I198,TRUE())</f>
        <v>0</v>
      </c>
      <c r="L198" s="0" t="n">
        <f aca="true">+INDIRECT("C"&amp;J198,TRUE())</f>
        <v>0</v>
      </c>
      <c r="M198" s="0" t="n">
        <f aca="true">+INDIRECT("D"&amp;J198,TRUE())</f>
        <v>0</v>
      </c>
      <c r="N198" s="0" t="n">
        <f aca="true">+INDIRECT("e"&amp;J198,TRUE())</f>
        <v>0</v>
      </c>
      <c r="O198" s="0" t="n">
        <f aca="true">+INDIRECT("f"&amp;J198,TRUE())</f>
        <v>0</v>
      </c>
      <c r="P198" s="0" t="n">
        <f aca="true">+INDIRECT("g"&amp;J198,TRUE())</f>
        <v>0</v>
      </c>
      <c r="Q198" s="0" t="n">
        <f aca="true">+INDIRECT("h"&amp;J198,TRUE())</f>
        <v>0</v>
      </c>
    </row>
    <row r="199" customFormat="false" ht="12.75" hidden="false" customHeight="false" outlineLevel="0" collapsed="false">
      <c r="I199" s="36" t="str">
        <f aca="false">+"B"&amp;(J198+1)</f>
        <v>B280</v>
      </c>
      <c r="J199" s="0" t="n">
        <f aca="false">+J198+1</f>
        <v>280</v>
      </c>
      <c r="K199" s="35" t="n">
        <f aca="true">+INDIRECT(I199,TRUE())</f>
        <v>0</v>
      </c>
      <c r="L199" s="0" t="n">
        <f aca="true">+INDIRECT("C"&amp;J199,TRUE())</f>
        <v>0</v>
      </c>
      <c r="M199" s="0" t="n">
        <f aca="true">+INDIRECT("D"&amp;J199,TRUE())</f>
        <v>0</v>
      </c>
      <c r="N199" s="0" t="n">
        <f aca="true">+INDIRECT("e"&amp;J199,TRUE())</f>
        <v>0</v>
      </c>
      <c r="O199" s="0" t="n">
        <f aca="true">+INDIRECT("f"&amp;J199,TRUE())</f>
        <v>0</v>
      </c>
      <c r="P199" s="0" t="n">
        <f aca="true">+INDIRECT("g"&amp;J199,TRUE())</f>
        <v>0</v>
      </c>
      <c r="Q199" s="0" t="n">
        <f aca="true">+INDIRECT("h"&amp;J199,TRUE())</f>
        <v>0</v>
      </c>
    </row>
    <row r="200" customFormat="false" ht="12.75" hidden="false" customHeight="false" outlineLevel="0" collapsed="false">
      <c r="I200" s="36" t="str">
        <f aca="false">+"B"&amp;(J199+1)</f>
        <v>B281</v>
      </c>
      <c r="J200" s="0" t="n">
        <f aca="false">+J199+1</f>
        <v>281</v>
      </c>
      <c r="K200" s="35" t="n">
        <f aca="true">+INDIRECT(I200,TRUE())</f>
        <v>0</v>
      </c>
      <c r="L200" s="0" t="n">
        <f aca="true">+INDIRECT("C"&amp;J200,TRUE())</f>
        <v>0</v>
      </c>
      <c r="M200" s="0" t="n">
        <f aca="true">+INDIRECT("D"&amp;J200,TRUE())</f>
        <v>0</v>
      </c>
      <c r="N200" s="0" t="n">
        <f aca="true">+INDIRECT("e"&amp;J200,TRUE())</f>
        <v>0</v>
      </c>
      <c r="O200" s="0" t="n">
        <f aca="true">+INDIRECT("f"&amp;J200,TRUE())</f>
        <v>0</v>
      </c>
      <c r="P200" s="0" t="n">
        <f aca="true">+INDIRECT("g"&amp;J200,TRUE())</f>
        <v>0</v>
      </c>
      <c r="Q200" s="0" t="n">
        <f aca="true">+INDIRECT("h"&amp;J200,TRUE())</f>
        <v>0</v>
      </c>
    </row>
    <row r="201" customFormat="false" ht="12.75" hidden="false" customHeight="false" outlineLevel="0" collapsed="false">
      <c r="I201" s="36" t="str">
        <f aca="false">+"B"&amp;(J200+1)</f>
        <v>B282</v>
      </c>
      <c r="J201" s="0" t="n">
        <f aca="false">+J200+1</f>
        <v>282</v>
      </c>
      <c r="K201" s="35" t="n">
        <f aca="true">+INDIRECT(I201,TRUE())</f>
        <v>0</v>
      </c>
      <c r="L201" s="0" t="n">
        <f aca="true">+INDIRECT("C"&amp;J201,TRUE())</f>
        <v>0</v>
      </c>
      <c r="M201" s="0" t="n">
        <f aca="true">+INDIRECT("D"&amp;J201,TRUE())</f>
        <v>0</v>
      </c>
      <c r="N201" s="0" t="n">
        <f aca="true">+INDIRECT("e"&amp;J201,TRUE())</f>
        <v>0</v>
      </c>
      <c r="O201" s="0" t="n">
        <f aca="true">+INDIRECT("f"&amp;J201,TRUE())</f>
        <v>0</v>
      </c>
      <c r="P201" s="0" t="n">
        <f aca="true">+INDIRECT("g"&amp;J201,TRUE())</f>
        <v>0</v>
      </c>
      <c r="Q201" s="0" t="n">
        <f aca="true">+INDIRECT("h"&amp;J201,TRUE())</f>
        <v>0</v>
      </c>
    </row>
    <row r="202" customFormat="false" ht="12.75" hidden="false" customHeight="false" outlineLevel="0" collapsed="false">
      <c r="I202" s="36" t="str">
        <f aca="false">+"B"&amp;(J201+1)</f>
        <v>B283</v>
      </c>
      <c r="J202" s="0" t="n">
        <f aca="false">+J201+1</f>
        <v>283</v>
      </c>
      <c r="K202" s="35" t="n">
        <f aca="true">+INDIRECT(I202,TRUE())</f>
        <v>0</v>
      </c>
      <c r="L202" s="0" t="n">
        <f aca="true">+INDIRECT("C"&amp;J202,TRUE())</f>
        <v>0</v>
      </c>
      <c r="M202" s="0" t="n">
        <f aca="true">+INDIRECT("D"&amp;J202,TRUE())</f>
        <v>0</v>
      </c>
      <c r="N202" s="0" t="n">
        <f aca="true">+INDIRECT("e"&amp;J202,TRUE())</f>
        <v>0</v>
      </c>
      <c r="O202" s="0" t="n">
        <f aca="true">+INDIRECT("f"&amp;J202,TRUE())</f>
        <v>0</v>
      </c>
      <c r="P202" s="0" t="n">
        <f aca="true">+INDIRECT("g"&amp;J202,TRUE())</f>
        <v>0</v>
      </c>
      <c r="Q202" s="0" t="n">
        <f aca="true">+INDIRECT("h"&amp;J202,TRUE())</f>
        <v>0</v>
      </c>
    </row>
    <row r="203" customFormat="false" ht="12.75" hidden="false" customHeight="false" outlineLevel="0" collapsed="false">
      <c r="I203" s="36" t="str">
        <f aca="false">+"B"&amp;(J202+1)</f>
        <v>B284</v>
      </c>
      <c r="J203" s="0" t="n">
        <f aca="false">+J202+1</f>
        <v>284</v>
      </c>
      <c r="K203" s="35" t="n">
        <f aca="true">+INDIRECT(I203,TRUE())</f>
        <v>0</v>
      </c>
      <c r="L203" s="0" t="n">
        <f aca="true">+INDIRECT("C"&amp;J203,TRUE())</f>
        <v>0</v>
      </c>
      <c r="M203" s="0" t="n">
        <f aca="true">+INDIRECT("D"&amp;J203,TRUE())</f>
        <v>0</v>
      </c>
      <c r="N203" s="0" t="n">
        <f aca="true">+INDIRECT("e"&amp;J203,TRUE())</f>
        <v>0</v>
      </c>
      <c r="O203" s="0" t="n">
        <f aca="true">+INDIRECT("f"&amp;J203,TRUE())</f>
        <v>0</v>
      </c>
      <c r="P203" s="0" t="n">
        <f aca="true">+INDIRECT("g"&amp;J203,TRUE())</f>
        <v>0</v>
      </c>
      <c r="Q203" s="0" t="n">
        <f aca="true">+INDIRECT("h"&amp;J203,TRUE())</f>
        <v>0</v>
      </c>
    </row>
    <row r="204" customFormat="false" ht="12.75" hidden="false" customHeight="false" outlineLevel="0" collapsed="false">
      <c r="I204" s="36" t="str">
        <f aca="false">+"B"&amp;(J203+1)</f>
        <v>B285</v>
      </c>
      <c r="J204" s="0" t="n">
        <f aca="false">+J203+1</f>
        <v>285</v>
      </c>
      <c r="K204" s="35" t="n">
        <f aca="true">+INDIRECT(I204,TRUE())</f>
        <v>0</v>
      </c>
      <c r="L204" s="0" t="n">
        <f aca="true">+INDIRECT("C"&amp;J204,TRUE())</f>
        <v>0</v>
      </c>
      <c r="M204" s="0" t="n">
        <f aca="true">+INDIRECT("D"&amp;J204,TRUE())</f>
        <v>0</v>
      </c>
      <c r="N204" s="0" t="n">
        <f aca="true">+INDIRECT("e"&amp;J204,TRUE())</f>
        <v>0</v>
      </c>
      <c r="O204" s="0" t="n">
        <f aca="true">+INDIRECT("f"&amp;J204,TRUE())</f>
        <v>0</v>
      </c>
      <c r="P204" s="0" t="n">
        <f aca="true">+INDIRECT("g"&amp;J204,TRUE())</f>
        <v>0</v>
      </c>
      <c r="Q204" s="0" t="n">
        <f aca="true">+INDIRECT("h"&amp;J204,TRUE())</f>
        <v>0</v>
      </c>
    </row>
    <row r="205" customFormat="false" ht="12.75" hidden="false" customHeight="false" outlineLevel="0" collapsed="false">
      <c r="I205" s="36" t="str">
        <f aca="false">+"B"&amp;(J204+1)</f>
        <v>B286</v>
      </c>
      <c r="J205" s="0" t="n">
        <f aca="false">+J204+1</f>
        <v>286</v>
      </c>
      <c r="K205" s="35" t="n">
        <f aca="true">+INDIRECT(I205,TRUE())</f>
        <v>0</v>
      </c>
      <c r="L205" s="0" t="n">
        <f aca="true">+INDIRECT("C"&amp;J205,TRUE())</f>
        <v>0</v>
      </c>
      <c r="M205" s="0" t="n">
        <f aca="true">+INDIRECT("D"&amp;J205,TRUE())</f>
        <v>0</v>
      </c>
      <c r="N205" s="0" t="n">
        <f aca="true">+INDIRECT("e"&amp;J205,TRUE())</f>
        <v>0</v>
      </c>
      <c r="O205" s="0" t="n">
        <f aca="true">+INDIRECT("f"&amp;J205,TRUE())</f>
        <v>0</v>
      </c>
      <c r="P205" s="0" t="n">
        <f aca="true">+INDIRECT("g"&amp;J205,TRUE())</f>
        <v>0</v>
      </c>
      <c r="Q205" s="0" t="n">
        <f aca="true">+INDIRECT("h"&amp;J205,TRUE())</f>
        <v>0</v>
      </c>
    </row>
    <row r="206" customFormat="false" ht="12.75" hidden="false" customHeight="false" outlineLevel="0" collapsed="false">
      <c r="I206" s="36" t="str">
        <f aca="false">+"B"&amp;(J205+1)</f>
        <v>B287</v>
      </c>
      <c r="J206" s="0" t="n">
        <f aca="false">+J205+1</f>
        <v>287</v>
      </c>
      <c r="K206" s="35" t="n">
        <f aca="true">+INDIRECT(I206,TRUE())</f>
        <v>0</v>
      </c>
      <c r="L206" s="0" t="n">
        <f aca="true">+INDIRECT("C"&amp;J206,TRUE())</f>
        <v>0</v>
      </c>
      <c r="M206" s="0" t="n">
        <f aca="true">+INDIRECT("D"&amp;J206,TRUE())</f>
        <v>0</v>
      </c>
      <c r="N206" s="0" t="n">
        <f aca="true">+INDIRECT("e"&amp;J206,TRUE())</f>
        <v>0</v>
      </c>
      <c r="O206" s="0" t="n">
        <f aca="true">+INDIRECT("f"&amp;J206,TRUE())</f>
        <v>0</v>
      </c>
      <c r="P206" s="0" t="n">
        <f aca="true">+INDIRECT("g"&amp;J206,TRUE())</f>
        <v>0</v>
      </c>
      <c r="Q206" s="0" t="n">
        <f aca="true">+INDIRECT("h"&amp;J206,TRUE())</f>
        <v>0</v>
      </c>
    </row>
    <row r="207" customFormat="false" ht="12.75" hidden="false" customHeight="false" outlineLevel="0" collapsed="false">
      <c r="I207" s="36" t="str">
        <f aca="false">+"B"&amp;(J206+1)</f>
        <v>B288</v>
      </c>
      <c r="J207" s="0" t="n">
        <f aca="false">+J206+1</f>
        <v>288</v>
      </c>
      <c r="K207" s="35" t="n">
        <f aca="true">+INDIRECT(I207,TRUE())</f>
        <v>0</v>
      </c>
      <c r="L207" s="0" t="n">
        <f aca="true">+INDIRECT("C"&amp;J207,TRUE())</f>
        <v>0</v>
      </c>
      <c r="M207" s="0" t="n">
        <f aca="true">+INDIRECT("D"&amp;J207,TRUE())</f>
        <v>0</v>
      </c>
      <c r="N207" s="0" t="n">
        <f aca="true">+INDIRECT("e"&amp;J207,TRUE())</f>
        <v>0</v>
      </c>
      <c r="O207" s="0" t="n">
        <f aca="true">+INDIRECT("f"&amp;J207,TRUE())</f>
        <v>0</v>
      </c>
      <c r="P207" s="0" t="n">
        <f aca="true">+INDIRECT("g"&amp;J207,TRUE())</f>
        <v>0</v>
      </c>
      <c r="Q207" s="0" t="n">
        <f aca="true">+INDIRECT("h"&amp;J207,TRUE())</f>
        <v>0</v>
      </c>
    </row>
    <row r="208" customFormat="false" ht="12.75" hidden="false" customHeight="false" outlineLevel="0" collapsed="false">
      <c r="I208" s="36" t="str">
        <f aca="false">+"B"&amp;(J207+1)</f>
        <v>B289</v>
      </c>
      <c r="J208" s="0" t="n">
        <f aca="false">+J207+1</f>
        <v>289</v>
      </c>
      <c r="K208" s="35" t="n">
        <f aca="true">+INDIRECT(I208,TRUE())</f>
        <v>0</v>
      </c>
      <c r="L208" s="0" t="n">
        <f aca="true">+INDIRECT("C"&amp;J208,TRUE())</f>
        <v>0</v>
      </c>
      <c r="M208" s="0" t="n">
        <f aca="true">+INDIRECT("D"&amp;J208,TRUE())</f>
        <v>0</v>
      </c>
      <c r="N208" s="0" t="n">
        <f aca="true">+INDIRECT("e"&amp;J208,TRUE())</f>
        <v>0</v>
      </c>
      <c r="O208" s="0" t="n">
        <f aca="true">+INDIRECT("f"&amp;J208,TRUE())</f>
        <v>0</v>
      </c>
      <c r="P208" s="0" t="n">
        <f aca="true">+INDIRECT("g"&amp;J208,TRUE())</f>
        <v>0</v>
      </c>
      <c r="Q208" s="0" t="n">
        <f aca="true">+INDIRECT("h"&amp;J208,TRUE())</f>
        <v>0</v>
      </c>
    </row>
    <row r="209" customFormat="false" ht="12.75" hidden="false" customHeight="false" outlineLevel="0" collapsed="false">
      <c r="I209" s="36" t="str">
        <f aca="false">+"B"&amp;(J208+1)</f>
        <v>B290</v>
      </c>
      <c r="J209" s="0" t="n">
        <f aca="false">+J208+1</f>
        <v>290</v>
      </c>
      <c r="K209" s="35" t="n">
        <f aca="true">+INDIRECT(I209,TRUE())</f>
        <v>0</v>
      </c>
      <c r="L209" s="0" t="n">
        <f aca="true">+INDIRECT("C"&amp;J209,TRUE())</f>
        <v>0</v>
      </c>
      <c r="M209" s="0" t="n">
        <f aca="true">+INDIRECT("D"&amp;J209,TRUE())</f>
        <v>0</v>
      </c>
      <c r="N209" s="0" t="n">
        <f aca="true">+INDIRECT("e"&amp;J209,TRUE())</f>
        <v>0</v>
      </c>
      <c r="O209" s="0" t="n">
        <f aca="true">+INDIRECT("f"&amp;J209,TRUE())</f>
        <v>0</v>
      </c>
      <c r="P209" s="0" t="n">
        <f aca="true">+INDIRECT("g"&amp;J209,TRUE())</f>
        <v>0</v>
      </c>
      <c r="Q209" s="0" t="n">
        <f aca="true">+INDIRECT("h"&amp;J209,TRU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59.85"/>
    <col collapsed="false" customWidth="true" hidden="false" outlineLevel="0" max="3" min="3" style="0" width="16.43"/>
    <col collapsed="false" customWidth="true" hidden="false" outlineLevel="0" max="4" min="4" style="0" width="27.86"/>
    <col collapsed="false" customWidth="true" hidden="false" outlineLevel="0" max="5" min="5" style="0" width="16.57"/>
    <col collapsed="false" customWidth="true" hidden="false" outlineLevel="0" max="8" min="6" style="0" width="16.43"/>
  </cols>
  <sheetData>
    <row r="1" customFormat="false" ht="12.75" hidden="false" customHeight="false" outlineLevel="0" collapsed="false">
      <c r="A1" s="29" t="s">
        <v>140</v>
      </c>
      <c r="B1" s="29" t="s">
        <v>141</v>
      </c>
      <c r="C1" s="31" t="s">
        <v>151</v>
      </c>
      <c r="D1" s="31" t="s">
        <v>152</v>
      </c>
      <c r="E1" s="31" t="s">
        <v>10</v>
      </c>
      <c r="F1" s="31" t="s">
        <v>11</v>
      </c>
      <c r="G1" s="31" t="s">
        <v>12</v>
      </c>
      <c r="H1" s="31" t="s">
        <v>153</v>
      </c>
    </row>
    <row r="2" customFormat="false" ht="12.75" hidden="false" customHeight="false" outlineLevel="0" collapsed="false">
      <c r="A2" s="31" t="s">
        <v>150</v>
      </c>
      <c r="B2" s="31" t="s">
        <v>154</v>
      </c>
      <c r="C2" s="33" t="n">
        <v>0</v>
      </c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</row>
    <row r="3" customFormat="false" ht="12.75" hidden="false" customHeight="false" outlineLevel="0" collapsed="false">
      <c r="A3" s="31"/>
      <c r="B3" s="31" t="s">
        <v>14</v>
      </c>
      <c r="C3" s="33" t="n">
        <v>0</v>
      </c>
      <c r="D3" s="33" t="n">
        <v>0</v>
      </c>
      <c r="E3" s="33" t="n">
        <v>0</v>
      </c>
      <c r="F3" s="33" t="n">
        <v>0</v>
      </c>
      <c r="G3" s="33" t="n">
        <v>0</v>
      </c>
      <c r="H3" s="33" t="n">
        <v>0</v>
      </c>
    </row>
    <row r="4" customFormat="false" ht="12.75" hidden="false" customHeight="false" outlineLevel="0" collapsed="false">
      <c r="A4" s="31"/>
      <c r="B4" s="31" t="s">
        <v>15</v>
      </c>
      <c r="C4" s="33" t="n">
        <v>0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</row>
    <row r="5" customFormat="false" ht="12.75" hidden="false" customHeight="false" outlineLevel="0" collapsed="false">
      <c r="A5" s="31"/>
      <c r="B5" s="31" t="s">
        <v>16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</row>
    <row r="6" customFormat="false" ht="12.75" hidden="false" customHeight="false" outlineLevel="0" collapsed="false">
      <c r="A6" s="31"/>
      <c r="B6" s="31" t="s">
        <v>17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</row>
    <row r="7" customFormat="false" ht="12.75" hidden="false" customHeight="false" outlineLevel="0" collapsed="false">
      <c r="A7" s="31"/>
      <c r="B7" s="31" t="s">
        <v>18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12.75" hidden="false" customHeight="false" outlineLevel="0" collapsed="false">
      <c r="A8" s="31"/>
      <c r="B8" s="31" t="s">
        <v>19</v>
      </c>
      <c r="C8" s="33" t="n">
        <v>0</v>
      </c>
      <c r="D8" s="34" t="n">
        <v>14400000</v>
      </c>
      <c r="E8" s="34" t="n">
        <v>14400000</v>
      </c>
      <c r="F8" s="34" t="n">
        <v>14075150.86</v>
      </c>
      <c r="G8" s="34" t="n">
        <v>14075150.86</v>
      </c>
      <c r="H8" s="34" t="n">
        <v>324849.14</v>
      </c>
    </row>
    <row r="9" customFormat="false" ht="12.75" hidden="false" customHeight="false" outlineLevel="0" collapsed="false">
      <c r="A9" s="31"/>
      <c r="B9" s="31" t="s">
        <v>20</v>
      </c>
      <c r="C9" s="33" t="n">
        <v>0</v>
      </c>
      <c r="D9" s="34" t="n">
        <v>1300855.57</v>
      </c>
      <c r="E9" s="34" t="n">
        <v>1300855.57</v>
      </c>
      <c r="F9" s="34" t="n">
        <v>1300505.4</v>
      </c>
      <c r="G9" s="34" t="n">
        <v>1300505.4</v>
      </c>
      <c r="H9" s="34" t="n">
        <v>350.17</v>
      </c>
    </row>
    <row r="10" customFormat="false" ht="12.75" hidden="false" customHeight="false" outlineLevel="0" collapsed="false">
      <c r="A10" s="31"/>
      <c r="B10" s="31" t="s">
        <v>21</v>
      </c>
      <c r="C10" s="34" t="n">
        <v>276874295</v>
      </c>
      <c r="D10" s="34" t="n">
        <v>776149602.3</v>
      </c>
      <c r="E10" s="34" t="n">
        <v>1053023897.3</v>
      </c>
      <c r="F10" s="34" t="n">
        <v>277631979.31</v>
      </c>
      <c r="G10" s="34" t="n">
        <v>270678564.51</v>
      </c>
      <c r="H10" s="34" t="n">
        <v>775391917.99</v>
      </c>
    </row>
    <row r="11" customFormat="false" ht="12.75" hidden="false" customHeight="false" outlineLevel="0" collapsed="false">
      <c r="A11" s="31"/>
      <c r="B11" s="31" t="s">
        <v>22</v>
      </c>
      <c r="C11" s="33" t="n">
        <v>0</v>
      </c>
      <c r="D11" s="34" t="n">
        <v>21645583</v>
      </c>
      <c r="E11" s="34" t="n">
        <v>21645583</v>
      </c>
      <c r="F11" s="34" t="n">
        <v>21645583</v>
      </c>
      <c r="G11" s="34" t="n">
        <v>21645583</v>
      </c>
      <c r="H11" s="33" t="n">
        <v>0</v>
      </c>
    </row>
    <row r="12" customFormat="false" ht="12.75" hidden="false" customHeight="false" outlineLevel="0" collapsed="false">
      <c r="A12" s="31"/>
      <c r="B12" s="31" t="s">
        <v>23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12.75" hidden="false" customHeight="false" outlineLevel="0" collapsed="false">
      <c r="A13" s="31"/>
      <c r="B13" s="31" t="s">
        <v>24</v>
      </c>
      <c r="C13" s="33" t="n">
        <v>0</v>
      </c>
      <c r="D13" s="34" t="n">
        <v>8000000</v>
      </c>
      <c r="E13" s="34" t="n">
        <v>8000000</v>
      </c>
      <c r="F13" s="34" t="n">
        <v>3397389.32</v>
      </c>
      <c r="G13" s="34" t="n">
        <v>3397389.32</v>
      </c>
      <c r="H13" s="34" t="n">
        <v>4602610.68</v>
      </c>
    </row>
    <row r="14" customFormat="false" ht="12.75" hidden="false" customHeight="false" outlineLevel="0" collapsed="false">
      <c r="A14" s="31"/>
      <c r="B14" s="31" t="s">
        <v>25</v>
      </c>
      <c r="C14" s="34" t="n">
        <v>19451960388</v>
      </c>
      <c r="D14" s="34" t="n">
        <v>3865131809.01</v>
      </c>
      <c r="E14" s="34" t="n">
        <v>23317092197.01</v>
      </c>
      <c r="F14" s="34" t="n">
        <v>23269808625.03</v>
      </c>
      <c r="G14" s="34" t="n">
        <v>22033556916.76</v>
      </c>
      <c r="H14" s="34" t="n">
        <v>47283571.98</v>
      </c>
    </row>
    <row r="15" customFormat="false" ht="12.75" hidden="false" customHeight="false" outlineLevel="0" collapsed="false">
      <c r="A15" s="31"/>
      <c r="B15" s="31" t="s">
        <v>155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12.75" hidden="false" customHeight="false" outlineLevel="0" collapsed="false">
      <c r="A16" s="31"/>
      <c r="B16" s="31" t="s">
        <v>26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12.75" hidden="false" customHeight="false" outlineLevel="0" collapsed="false">
      <c r="A17" s="31"/>
      <c r="B17" s="31" t="s">
        <v>27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12.75" hidden="false" customHeight="false" outlineLevel="0" collapsed="false">
      <c r="A18" s="31"/>
      <c r="B18" s="31" t="s">
        <v>28</v>
      </c>
      <c r="C18" s="34" t="n">
        <v>3855073516</v>
      </c>
      <c r="D18" s="34" t="n">
        <v>3072941013.59</v>
      </c>
      <c r="E18" s="34" t="n">
        <v>6928014529.59</v>
      </c>
      <c r="F18" s="34" t="n">
        <v>6921173903.13</v>
      </c>
      <c r="G18" s="34" t="n">
        <v>6778994166.92</v>
      </c>
      <c r="H18" s="34" t="n">
        <v>6840626.46</v>
      </c>
    </row>
    <row r="19" customFormat="false" ht="12.75" hidden="false" customHeight="false" outlineLevel="0" collapsed="false">
      <c r="A19" s="31"/>
      <c r="B19" s="31" t="s">
        <v>29</v>
      </c>
      <c r="C19" s="34" t="n">
        <v>15500000</v>
      </c>
      <c r="D19" s="34" t="n">
        <v>27397676.64</v>
      </c>
      <c r="E19" s="34" t="n">
        <v>42897676.64</v>
      </c>
      <c r="F19" s="34" t="n">
        <v>42801118.17</v>
      </c>
      <c r="G19" s="34" t="n">
        <v>42801118.16</v>
      </c>
      <c r="H19" s="34" t="n">
        <v>96558.47</v>
      </c>
    </row>
    <row r="20" customFormat="false" ht="12.75" hidden="false" customHeight="false" outlineLevel="0" collapsed="false">
      <c r="A20" s="31"/>
      <c r="B20" s="31" t="s">
        <v>3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12.75" hidden="false" customHeight="false" outlineLevel="0" collapsed="false">
      <c r="A21" s="31"/>
      <c r="B21" s="31" t="s">
        <v>3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12.75" hidden="false" customHeight="false" outlineLevel="0" collapsed="false">
      <c r="A22" s="31"/>
      <c r="B22" s="31" t="s">
        <v>32</v>
      </c>
      <c r="C22" s="33" t="n">
        <v>0</v>
      </c>
      <c r="D22" s="34" t="n">
        <v>11560000</v>
      </c>
      <c r="E22" s="34" t="n">
        <v>11560000</v>
      </c>
      <c r="F22" s="34" t="n">
        <v>11560000</v>
      </c>
      <c r="G22" s="34" t="n">
        <v>11560000</v>
      </c>
      <c r="H22" s="33" t="n">
        <v>0</v>
      </c>
    </row>
    <row r="23" customFormat="false" ht="12.75" hidden="false" customHeight="false" outlineLevel="0" collapsed="false">
      <c r="A23" s="31"/>
      <c r="B23" s="31" t="s">
        <v>33</v>
      </c>
      <c r="C23" s="33" t="n">
        <v>0</v>
      </c>
      <c r="D23" s="34" t="n">
        <v>204080</v>
      </c>
      <c r="E23" s="34" t="n">
        <v>204080</v>
      </c>
      <c r="F23" s="34" t="n">
        <v>204080</v>
      </c>
      <c r="G23" s="34" t="n">
        <v>204080</v>
      </c>
      <c r="H23" s="33" t="n">
        <v>0</v>
      </c>
    </row>
    <row r="24" customFormat="false" ht="12.75" hidden="false" customHeight="false" outlineLevel="0" collapsed="false">
      <c r="A24" s="31"/>
      <c r="B24" s="31" t="s">
        <v>34</v>
      </c>
      <c r="C24" s="34" t="n">
        <v>6294495878</v>
      </c>
      <c r="D24" s="34" t="n">
        <v>-278133620.4</v>
      </c>
      <c r="E24" s="34" t="n">
        <v>6016362257.6</v>
      </c>
      <c r="F24" s="34" t="n">
        <v>6016362256</v>
      </c>
      <c r="G24" s="34" t="n">
        <v>6016362256</v>
      </c>
      <c r="H24" s="34" t="n">
        <v>1.6</v>
      </c>
    </row>
    <row r="25" customFormat="false" ht="12.75" hidden="false" customHeight="false" outlineLevel="0" collapsed="false">
      <c r="A25" s="31"/>
      <c r="B25" s="31" t="s">
        <v>35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12.75" hidden="false" customHeight="false" outlineLevel="0" collapsed="false">
      <c r="A26" s="31"/>
      <c r="B26" s="31" t="s">
        <v>36</v>
      </c>
      <c r="C26" s="34" t="n">
        <v>1936813065</v>
      </c>
      <c r="D26" s="34" t="n">
        <v>9307265</v>
      </c>
      <c r="E26" s="34" t="n">
        <v>1946120330</v>
      </c>
      <c r="F26" s="34" t="n">
        <v>1656367773.98</v>
      </c>
      <c r="G26" s="34" t="n">
        <v>1643501845.31</v>
      </c>
      <c r="H26" s="34" t="n">
        <v>289752556.02</v>
      </c>
    </row>
    <row r="27" customFormat="false" ht="12.75" hidden="false" customHeight="false" outlineLevel="0" collapsed="false">
      <c r="A27" s="31"/>
      <c r="B27" s="31" t="s">
        <v>37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12.75" hidden="false" customHeight="false" outlineLevel="0" collapsed="false">
      <c r="A28" s="31"/>
      <c r="B28" s="31" t="s">
        <v>38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12.75" hidden="false" customHeight="false" outlineLevel="0" collapsed="false">
      <c r="A29" s="31"/>
      <c r="B29" s="31" t="s">
        <v>39</v>
      </c>
      <c r="C29" s="34" t="n">
        <v>356508885</v>
      </c>
      <c r="D29" s="34" t="n">
        <v>-12766662.26</v>
      </c>
      <c r="E29" s="34" t="n">
        <v>343742222.74</v>
      </c>
      <c r="F29" s="34" t="n">
        <v>339784600.06</v>
      </c>
      <c r="G29" s="34" t="n">
        <v>339766438.96</v>
      </c>
      <c r="H29" s="34" t="n">
        <v>3957622.68</v>
      </c>
    </row>
    <row r="30" customFormat="false" ht="12.75" hidden="false" customHeight="false" outlineLevel="0" collapsed="false">
      <c r="A30" s="31"/>
      <c r="B30" s="31" t="s">
        <v>40</v>
      </c>
      <c r="C30" s="33" t="n">
        <v>0</v>
      </c>
      <c r="D30" s="34" t="n">
        <v>2188000</v>
      </c>
      <c r="E30" s="34" t="n">
        <v>2188000</v>
      </c>
      <c r="F30" s="34" t="n">
        <v>2188000</v>
      </c>
      <c r="G30" s="34" t="n">
        <v>2188000</v>
      </c>
      <c r="H30" s="33" t="n">
        <v>0</v>
      </c>
    </row>
    <row r="31" customFormat="false" ht="12.75" hidden="false" customHeight="false" outlineLevel="0" collapsed="false">
      <c r="A31" s="31"/>
      <c r="B31" s="31" t="s">
        <v>41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</row>
    <row r="32" customFormat="false" ht="12.75" hidden="false" customHeight="false" outlineLevel="0" collapsed="false">
      <c r="A32" s="31"/>
      <c r="B32" s="31" t="s">
        <v>4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</row>
    <row r="33" customFormat="false" ht="12.75" hidden="false" customHeight="false" outlineLevel="0" collapsed="false">
      <c r="A33" s="31"/>
      <c r="B33" s="31" t="s">
        <v>43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2.75" hidden="false" customHeight="false" outlineLevel="0" collapsed="false">
      <c r="A34" s="31"/>
      <c r="B34" s="31" t="s">
        <v>44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</row>
    <row r="35" customFormat="false" ht="12.75" hidden="false" customHeight="false" outlineLevel="0" collapsed="false">
      <c r="A35" s="31"/>
      <c r="B35" s="31" t="s">
        <v>45</v>
      </c>
      <c r="C35" s="34" t="n">
        <v>1980986639</v>
      </c>
      <c r="D35" s="34" t="n">
        <v>379547136.71</v>
      </c>
      <c r="E35" s="34" t="n">
        <v>2360533775.71</v>
      </c>
      <c r="F35" s="34" t="n">
        <v>2360533775.71</v>
      </c>
      <c r="G35" s="34" t="n">
        <v>2360533775.71</v>
      </c>
      <c r="H35" s="33" t="n">
        <v>0</v>
      </c>
    </row>
    <row r="36" customFormat="false" ht="12.75" hidden="false" customHeight="false" outlineLevel="0" collapsed="false">
      <c r="A36" s="31"/>
      <c r="B36" s="31" t="s">
        <v>156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</row>
    <row r="37" customFormat="false" ht="12.75" hidden="false" customHeight="false" outlineLevel="0" collapsed="false">
      <c r="A37" s="31"/>
      <c r="B37" s="31" t="s">
        <v>46</v>
      </c>
      <c r="C37" s="34" t="n">
        <v>612043288</v>
      </c>
      <c r="D37" s="34" t="n">
        <v>6225652.73</v>
      </c>
      <c r="E37" s="34" t="n">
        <v>618268940.73</v>
      </c>
      <c r="F37" s="34" t="n">
        <v>617900644.82</v>
      </c>
      <c r="G37" s="34" t="n">
        <v>617900644.82</v>
      </c>
      <c r="H37" s="34" t="n">
        <v>368295.91</v>
      </c>
    </row>
    <row r="38" customFormat="false" ht="12.75" hidden="false" customHeight="false" outlineLevel="0" collapsed="false">
      <c r="A38" s="31"/>
      <c r="B38" s="31" t="s">
        <v>47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</row>
    <row r="39" customFormat="false" ht="12.75" hidden="false" customHeight="false" outlineLevel="0" collapsed="false">
      <c r="A39" s="31"/>
      <c r="B39" s="31" t="s">
        <v>48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</row>
    <row r="40" customFormat="false" ht="12.75" hidden="false" customHeight="false" outlineLevel="0" collapsed="false">
      <c r="A40" s="31"/>
      <c r="B40" s="31" t="s">
        <v>157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</row>
    <row r="41" customFormat="false" ht="12.75" hidden="false" customHeight="false" outlineLevel="0" collapsed="false">
      <c r="A41" s="31"/>
      <c r="B41" s="31" t="s">
        <v>49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</row>
    <row r="42" customFormat="false" ht="12.75" hidden="false" customHeight="false" outlineLevel="0" collapsed="false">
      <c r="A42" s="31"/>
      <c r="B42" s="31" t="s">
        <v>5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</row>
    <row r="43" customFormat="false" ht="12.75" hidden="false" customHeight="false" outlineLevel="0" collapsed="false">
      <c r="A43" s="31"/>
      <c r="B43" s="31" t="s">
        <v>51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</row>
    <row r="44" customFormat="false" ht="12.75" hidden="false" customHeight="false" outlineLevel="0" collapsed="false">
      <c r="A44" s="31"/>
      <c r="B44" s="31" t="s">
        <v>52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</row>
    <row r="45" customFormat="false" ht="12.75" hidden="false" customHeight="false" outlineLevel="0" collapsed="false">
      <c r="A45" s="31"/>
      <c r="B45" s="31" t="s">
        <v>53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</row>
    <row r="46" customFormat="false" ht="12.75" hidden="false" customHeight="false" outlineLevel="0" collapsed="false">
      <c r="A46" s="31"/>
      <c r="B46" s="31" t="s">
        <v>54</v>
      </c>
      <c r="C46" s="33" t="n">
        <v>0</v>
      </c>
      <c r="D46" s="34" t="n">
        <v>906432</v>
      </c>
      <c r="E46" s="34" t="n">
        <v>906432</v>
      </c>
      <c r="F46" s="34" t="n">
        <v>906432</v>
      </c>
      <c r="G46" s="34" t="n">
        <v>906432</v>
      </c>
      <c r="H46" s="33" t="n">
        <v>0</v>
      </c>
    </row>
    <row r="47" customFormat="false" ht="12.75" hidden="false" customHeight="false" outlineLevel="0" collapsed="false">
      <c r="A47" s="31"/>
      <c r="B47" s="31" t="s">
        <v>55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</row>
    <row r="48" customFormat="false" ht="12.75" hidden="false" customHeight="false" outlineLevel="0" collapsed="false">
      <c r="A48" s="31"/>
      <c r="B48" s="31" t="s">
        <v>56</v>
      </c>
      <c r="C48" s="34" t="n">
        <v>630478054</v>
      </c>
      <c r="D48" s="34" t="n">
        <v>54413683.65</v>
      </c>
      <c r="E48" s="34" t="n">
        <v>684891737.65</v>
      </c>
      <c r="F48" s="34" t="n">
        <v>684891737.65</v>
      </c>
      <c r="G48" s="34" t="n">
        <v>684891737.65</v>
      </c>
      <c r="H48" s="33" t="n">
        <v>0</v>
      </c>
    </row>
    <row r="49" customFormat="false" ht="12.75" hidden="false" customHeight="false" outlineLevel="0" collapsed="false">
      <c r="A49" s="31"/>
      <c r="B49" s="31" t="s">
        <v>57</v>
      </c>
      <c r="C49" s="34" t="n">
        <v>217773935</v>
      </c>
      <c r="D49" s="34" t="n">
        <v>4762167.22</v>
      </c>
      <c r="E49" s="34" t="n">
        <v>222536102.22</v>
      </c>
      <c r="F49" s="34" t="n">
        <v>222536102.22</v>
      </c>
      <c r="G49" s="34" t="n">
        <v>222536102.22</v>
      </c>
      <c r="H49" s="33" t="n">
        <v>0</v>
      </c>
    </row>
    <row r="50" customFormat="false" ht="12.75" hidden="false" customHeight="false" outlineLevel="0" collapsed="false">
      <c r="A50" s="31"/>
      <c r="B50" s="31" t="s">
        <v>58</v>
      </c>
      <c r="C50" s="34" t="n">
        <v>29579104</v>
      </c>
      <c r="D50" s="34" t="n">
        <v>9286758</v>
      </c>
      <c r="E50" s="34" t="n">
        <v>38865862</v>
      </c>
      <c r="F50" s="34" t="n">
        <v>38865862</v>
      </c>
      <c r="G50" s="34" t="n">
        <v>38865862</v>
      </c>
      <c r="H50" s="33" t="n">
        <v>0</v>
      </c>
    </row>
    <row r="51" customFormat="false" ht="12.75" hidden="false" customHeight="false" outlineLevel="0" collapsed="false">
      <c r="A51" s="31"/>
      <c r="B51" s="31" t="s">
        <v>59</v>
      </c>
      <c r="C51" s="34" t="n">
        <v>461967876</v>
      </c>
      <c r="D51" s="34" t="n">
        <v>22942765.5</v>
      </c>
      <c r="E51" s="34" t="n">
        <v>484910641.5</v>
      </c>
      <c r="F51" s="34" t="n">
        <v>484910641.5</v>
      </c>
      <c r="G51" s="34" t="n">
        <v>468206663</v>
      </c>
      <c r="H51" s="33" t="n">
        <v>0</v>
      </c>
    </row>
    <row r="52" customFormat="false" ht="12.75" hidden="false" customHeight="false" outlineLevel="0" collapsed="false">
      <c r="A52" s="31"/>
      <c r="B52" s="31" t="s">
        <v>60</v>
      </c>
      <c r="C52" s="34" t="n">
        <v>121031264</v>
      </c>
      <c r="D52" s="34" t="n">
        <v>13852362.61</v>
      </c>
      <c r="E52" s="34" t="n">
        <v>134883626.61</v>
      </c>
      <c r="F52" s="34" t="n">
        <v>134883626.61</v>
      </c>
      <c r="G52" s="34" t="n">
        <v>134883626.61</v>
      </c>
      <c r="H52" s="33" t="n">
        <v>0</v>
      </c>
    </row>
    <row r="53" customFormat="false" ht="12.75" hidden="false" customHeight="false" outlineLevel="0" collapsed="false">
      <c r="A53" s="31"/>
      <c r="B53" s="31" t="s">
        <v>61</v>
      </c>
      <c r="C53" s="34" t="n">
        <v>533209801</v>
      </c>
      <c r="D53" s="34" t="n">
        <v>-11450031.07</v>
      </c>
      <c r="E53" s="34" t="n">
        <v>521759769.93</v>
      </c>
      <c r="F53" s="34" t="n">
        <v>521749812.88</v>
      </c>
      <c r="G53" s="34" t="n">
        <v>521749812.88</v>
      </c>
      <c r="H53" s="34" t="n">
        <v>9957.05</v>
      </c>
    </row>
    <row r="54" customFormat="false" ht="12.75" hidden="false" customHeight="false" outlineLevel="0" collapsed="false">
      <c r="A54" s="31"/>
      <c r="B54" s="31" t="s">
        <v>62</v>
      </c>
      <c r="C54" s="34" t="n">
        <v>38606045</v>
      </c>
      <c r="D54" s="34" t="n">
        <v>308596</v>
      </c>
      <c r="E54" s="34" t="n">
        <v>38914641</v>
      </c>
      <c r="F54" s="34" t="n">
        <v>38914641</v>
      </c>
      <c r="G54" s="34" t="n">
        <v>38914641</v>
      </c>
      <c r="H54" s="33" t="n">
        <v>0</v>
      </c>
    </row>
    <row r="55" customFormat="false" ht="12.75" hidden="false" customHeight="false" outlineLevel="0" collapsed="false">
      <c r="A55" s="31"/>
      <c r="B55" s="31" t="s">
        <v>158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</row>
    <row r="56" customFormat="false" ht="12.75" hidden="false" customHeight="false" outlineLevel="0" collapsed="false">
      <c r="A56" s="31"/>
      <c r="B56" s="31" t="s">
        <v>63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</row>
    <row r="57" customFormat="false" ht="12.75" hidden="false" customHeight="false" outlineLevel="0" collapsed="false">
      <c r="A57" s="31"/>
      <c r="B57" s="31" t="s">
        <v>64</v>
      </c>
      <c r="C57" s="34" t="n">
        <v>17810342</v>
      </c>
      <c r="D57" s="34" t="n">
        <v>110150.9</v>
      </c>
      <c r="E57" s="34" t="n">
        <v>17920492.9</v>
      </c>
      <c r="F57" s="34" t="n">
        <v>17920492.9</v>
      </c>
      <c r="G57" s="34" t="n">
        <v>17920492.9</v>
      </c>
      <c r="H57" s="33" t="n">
        <v>0</v>
      </c>
    </row>
    <row r="58" customFormat="false" ht="12.75" hidden="false" customHeight="false" outlineLevel="0" collapsed="false">
      <c r="A58" s="31"/>
      <c r="B58" s="31" t="s">
        <v>6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</row>
    <row r="59" customFormat="false" ht="12.75" hidden="false" customHeight="false" outlineLevel="0" collapsed="false">
      <c r="A59" s="31"/>
      <c r="B59" s="31" t="s">
        <v>6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</row>
    <row r="60" customFormat="false" ht="12.75" hidden="false" customHeight="false" outlineLevel="0" collapsed="false">
      <c r="A60" s="31"/>
      <c r="B60" s="31" t="s">
        <v>67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</row>
    <row r="61" customFormat="false" ht="12.75" hidden="false" customHeight="false" outlineLevel="0" collapsed="false">
      <c r="A61" s="31"/>
      <c r="B61" s="31" t="s">
        <v>159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</row>
    <row r="62" customFormat="false" ht="12.75" hidden="false" customHeight="false" outlineLevel="0" collapsed="false">
      <c r="A62" s="31"/>
      <c r="B62" s="31" t="s">
        <v>68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</row>
    <row r="63" customFormat="false" ht="12.75" hidden="false" customHeight="false" outlineLevel="0" collapsed="false">
      <c r="A63" s="31"/>
      <c r="B63" s="31" t="s">
        <v>69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</row>
    <row r="64" customFormat="false" ht="12.75" hidden="false" customHeight="false" outlineLevel="0" collapsed="false">
      <c r="A64" s="31"/>
      <c r="B64" s="31" t="s">
        <v>7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</row>
    <row r="65" customFormat="false" ht="12.75" hidden="false" customHeight="false" outlineLevel="0" collapsed="false">
      <c r="A65" s="31"/>
      <c r="B65" s="31" t="s">
        <v>71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</row>
    <row r="66" customFormat="false" ht="12.75" hidden="false" customHeight="false" outlineLevel="0" collapsed="false">
      <c r="A66" s="31"/>
      <c r="B66" s="31" t="s">
        <v>72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</row>
    <row r="67" customFormat="false" ht="12.75" hidden="false" customHeight="false" outlineLevel="0" collapsed="false">
      <c r="A67" s="31"/>
      <c r="B67" s="31" t="s">
        <v>73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</row>
    <row r="68" customFormat="false" ht="12.75" hidden="false" customHeight="false" outlineLevel="0" collapsed="false">
      <c r="A68" s="31"/>
      <c r="B68" s="31" t="s">
        <v>74</v>
      </c>
      <c r="C68" s="34" t="n">
        <v>105067538</v>
      </c>
      <c r="D68" s="34" t="n">
        <v>398399301.37</v>
      </c>
      <c r="E68" s="34" t="n">
        <v>503466839.37</v>
      </c>
      <c r="F68" s="34" t="n">
        <v>503466839.37</v>
      </c>
      <c r="G68" s="34" t="n">
        <v>503466839.37</v>
      </c>
      <c r="H68" s="33" t="n">
        <v>0</v>
      </c>
    </row>
    <row r="69" customFormat="false" ht="12.75" hidden="false" customHeight="false" outlineLevel="0" collapsed="false">
      <c r="A69" s="31"/>
      <c r="B69" s="31" t="s">
        <v>75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</row>
    <row r="70" customFormat="false" ht="12.75" hidden="false" customHeight="false" outlineLevel="0" collapsed="false">
      <c r="A70" s="31"/>
      <c r="B70" s="31" t="s">
        <v>76</v>
      </c>
      <c r="C70" s="34" t="n">
        <v>3919464</v>
      </c>
      <c r="D70" s="34" t="n">
        <v>3360713.18</v>
      </c>
      <c r="E70" s="34" t="n">
        <v>7280177.18</v>
      </c>
      <c r="F70" s="34" t="n">
        <v>7280177.18</v>
      </c>
      <c r="G70" s="34" t="n">
        <v>7280177.18</v>
      </c>
      <c r="H70" s="33" t="n">
        <v>0</v>
      </c>
    </row>
    <row r="71" customFormat="false" ht="12.75" hidden="false" customHeight="false" outlineLevel="0" collapsed="false">
      <c r="A71" s="31"/>
      <c r="B71" s="31" t="s">
        <v>77</v>
      </c>
      <c r="C71" s="34" t="n">
        <v>3711841</v>
      </c>
      <c r="D71" s="34" t="n">
        <v>479678</v>
      </c>
      <c r="E71" s="34" t="n">
        <v>4191519</v>
      </c>
      <c r="F71" s="34" t="n">
        <v>4191519</v>
      </c>
      <c r="G71" s="34" t="n">
        <v>3920201</v>
      </c>
      <c r="H71" s="33" t="n">
        <v>0</v>
      </c>
    </row>
    <row r="72" customFormat="false" ht="12.75" hidden="false" customHeight="false" outlineLevel="0" collapsed="false">
      <c r="A72" s="31"/>
      <c r="B72" s="31" t="s">
        <v>78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</row>
    <row r="73" customFormat="false" ht="12.75" hidden="false" customHeight="false" outlineLevel="0" collapsed="false">
      <c r="A73" s="31"/>
      <c r="B73" s="31" t="s">
        <v>79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</row>
    <row r="74" customFormat="false" ht="12.75" hidden="false" customHeight="false" outlineLevel="0" collapsed="false">
      <c r="A74" s="31"/>
      <c r="B74" s="31" t="s">
        <v>8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</row>
    <row r="75" customFormat="false" ht="12.75" hidden="false" customHeight="false" outlineLevel="0" collapsed="false">
      <c r="A75" s="31"/>
      <c r="B75" s="31" t="s">
        <v>81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</row>
    <row r="76" customFormat="false" ht="12.75" hidden="false" customHeight="false" outlineLevel="0" collapsed="false">
      <c r="A76" s="31"/>
      <c r="B76" s="31" t="s">
        <v>149</v>
      </c>
      <c r="C76" s="34" t="n">
        <v>2788966533</v>
      </c>
      <c r="D76" s="34" t="n">
        <v>-2788966533</v>
      </c>
      <c r="E76" s="33" t="n">
        <v>0</v>
      </c>
      <c r="F76" s="33" t="n">
        <v>0</v>
      </c>
      <c r="G76" s="33" t="n">
        <v>0</v>
      </c>
      <c r="H76" s="33" t="n">
        <v>0</v>
      </c>
    </row>
    <row r="77" customFormat="false" ht="12.75" hidden="false" customHeight="false" outlineLevel="0" collapsed="false">
      <c r="A77" s="31"/>
      <c r="B77" s="31" t="s">
        <v>16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</row>
    <row r="78" customFormat="false" ht="12.75" hidden="false" customHeight="false" outlineLevel="0" collapsed="false">
      <c r="A78" s="31"/>
      <c r="B78" s="31" t="s">
        <v>83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</row>
    <row r="79" customFormat="false" ht="12.75" hidden="false" customHeight="false" outlineLevel="0" collapsed="false">
      <c r="A79" s="31"/>
      <c r="B79" s="31" t="s">
        <v>84</v>
      </c>
      <c r="C79" s="33" t="n">
        <v>0</v>
      </c>
      <c r="D79" s="34" t="n">
        <v>350000</v>
      </c>
      <c r="E79" s="34" t="n">
        <v>350000</v>
      </c>
      <c r="F79" s="34" t="n">
        <v>350000</v>
      </c>
      <c r="G79" s="34" t="n">
        <v>350000</v>
      </c>
      <c r="H79" s="33" t="n">
        <v>0</v>
      </c>
    </row>
    <row r="80" customFormat="false" ht="12.75" hidden="false" customHeight="false" outlineLevel="0" collapsed="false">
      <c r="A80" s="31"/>
      <c r="B80" s="31" t="s">
        <v>85</v>
      </c>
      <c r="C80" s="33" t="n">
        <v>0</v>
      </c>
      <c r="D80" s="34" t="n">
        <v>30161165</v>
      </c>
      <c r="E80" s="34" t="n">
        <v>30161165</v>
      </c>
      <c r="F80" s="34" t="n">
        <v>30160568.18</v>
      </c>
      <c r="G80" s="34" t="n">
        <v>30160568.18</v>
      </c>
      <c r="H80" s="34" t="n">
        <v>596.82</v>
      </c>
    </row>
    <row r="81" customFormat="false" ht="12.75" hidden="false" customHeight="false" outlineLevel="0" collapsed="false">
      <c r="A81" s="31"/>
      <c r="B81" s="31" t="s">
        <v>86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</row>
    <row r="82" customFormat="false" ht="12.75" hidden="false" customHeight="false" outlineLevel="0" collapsed="false">
      <c r="A82" s="31"/>
      <c r="B82" s="31" t="s">
        <v>87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</row>
    <row r="83" customFormat="false" ht="12.75" hidden="false" customHeight="false" outlineLevel="0" collapsed="false">
      <c r="A83" s="31"/>
      <c r="B83" s="31" t="s">
        <v>88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</row>
    <row r="84" customFormat="false" ht="12.75" hidden="false" customHeight="false" outlineLevel="0" collapsed="false">
      <c r="A84" s="31"/>
      <c r="B84" s="31" t="s">
        <v>89</v>
      </c>
      <c r="C84" s="33" t="n">
        <v>0</v>
      </c>
      <c r="D84" s="34" t="n">
        <v>57630600</v>
      </c>
      <c r="E84" s="34" t="n">
        <v>57630600</v>
      </c>
      <c r="F84" s="33" t="n">
        <v>0</v>
      </c>
      <c r="G84" s="33" t="n">
        <v>0</v>
      </c>
      <c r="H84" s="34" t="n">
        <v>57630600</v>
      </c>
    </row>
    <row r="85" customFormat="false" ht="12.75" hidden="false" customHeight="false" outlineLevel="0" collapsed="false">
      <c r="A85" s="31"/>
      <c r="B85" s="31" t="s">
        <v>90</v>
      </c>
      <c r="C85" s="34" t="n">
        <v>3785947</v>
      </c>
      <c r="D85" s="34" t="n">
        <v>234133</v>
      </c>
      <c r="E85" s="34" t="n">
        <v>4020080</v>
      </c>
      <c r="F85" s="34" t="n">
        <v>4020080</v>
      </c>
      <c r="G85" s="34" t="n">
        <v>3898920</v>
      </c>
      <c r="H85" s="33" t="n">
        <v>0</v>
      </c>
    </row>
    <row r="86" customFormat="false" ht="12.75" hidden="false" customHeight="false" outlineLevel="0" collapsed="false">
      <c r="A86" s="31"/>
      <c r="B86" s="31" t="s">
        <v>91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</row>
    <row r="87" customFormat="false" ht="12.75" hidden="false" customHeight="false" outlineLevel="0" collapsed="false">
      <c r="A87" s="31"/>
      <c r="B87" s="31" t="s">
        <v>92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</row>
    <row r="88" customFormat="false" ht="12.75" hidden="false" customHeight="false" outlineLevel="0" collapsed="false">
      <c r="A88" s="31"/>
      <c r="B88" s="31" t="s">
        <v>161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</row>
    <row r="89" customFormat="false" ht="12.75" hidden="false" customHeight="false" outlineLevel="0" collapsed="false">
      <c r="A89" s="31"/>
      <c r="B89" s="31" t="s">
        <v>93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</row>
    <row r="90" customFormat="false" ht="12.75" hidden="false" customHeight="false" outlineLevel="0" collapsed="false">
      <c r="A90" s="31"/>
      <c r="B90" s="31" t="s">
        <v>94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</row>
    <row r="91" customFormat="false" ht="12.75" hidden="false" customHeight="false" outlineLevel="0" collapsed="false">
      <c r="A91" s="31"/>
      <c r="B91" s="31" t="s">
        <v>162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6.43"/>
    <col collapsed="false" customWidth="true" hidden="false" outlineLevel="0" max="3" min="3" style="0" width="27.42"/>
    <col collapsed="false" customWidth="true" hidden="false" outlineLevel="0" max="6" min="4" style="0" width="16.57"/>
    <col collapsed="false" customWidth="true" hidden="false" outlineLevel="0" max="7" min="7" style="0" width="17"/>
    <col collapsed="false" customWidth="true" hidden="false" outlineLevel="0" max="8" min="8" style="0" width="16"/>
  </cols>
  <sheetData>
    <row r="1" customFormat="false" ht="12.75" hidden="false" customHeight="false" outlineLevel="0" collapsed="false">
      <c r="A1" s="29" t="s">
        <v>140</v>
      </c>
      <c r="B1" s="31" t="s">
        <v>151</v>
      </c>
      <c r="C1" s="31" t="s">
        <v>152</v>
      </c>
      <c r="D1" s="31" t="s">
        <v>10</v>
      </c>
      <c r="E1" s="31" t="s">
        <v>11</v>
      </c>
      <c r="F1" s="31" t="s">
        <v>12</v>
      </c>
      <c r="G1" s="31" t="s">
        <v>153</v>
      </c>
    </row>
    <row r="2" customFormat="false" ht="12.75" hidden="false" customHeight="false" outlineLevel="0" collapsed="false">
      <c r="A2" s="31" t="s">
        <v>148</v>
      </c>
      <c r="B2" s="34" t="n">
        <v>36178740250</v>
      </c>
      <c r="C2" s="34" t="n">
        <v>1853721252.03</v>
      </c>
      <c r="D2" s="34" t="n">
        <v>38032461502.03</v>
      </c>
      <c r="E2" s="34" t="n">
        <v>34402046494.41</v>
      </c>
      <c r="F2" s="34" t="n">
        <v>29353217424.44</v>
      </c>
      <c r="G2" s="34" t="n">
        <v>3630415007.62</v>
      </c>
    </row>
    <row r="3" customFormat="false" ht="12.75" hidden="false" customHeight="false" outlineLevel="0" collapsed="false">
      <c r="A3" s="31" t="s">
        <v>150</v>
      </c>
      <c r="B3" s="34" t="n">
        <v>39736163698</v>
      </c>
      <c r="C3" s="34" t="n">
        <v>5701880334.25</v>
      </c>
      <c r="D3" s="34" t="n">
        <v>45438044032.25</v>
      </c>
      <c r="E3" s="34" t="n">
        <v>44251783917.28</v>
      </c>
      <c r="F3" s="34" t="n">
        <v>42836418511.72</v>
      </c>
      <c r="G3" s="34" t="n">
        <v>1186260114.97</v>
      </c>
    </row>
    <row r="4" customFormat="false" ht="12.75" hidden="false" customHeight="false" outlineLevel="0" collapsed="false">
      <c r="A4" s="38" t="s">
        <v>163</v>
      </c>
      <c r="B4" s="39" t="n">
        <v>75914903948</v>
      </c>
      <c r="C4" s="39" t="n">
        <v>7555601586.28</v>
      </c>
      <c r="D4" s="39" t="n">
        <v>83470505534.28</v>
      </c>
      <c r="E4" s="39" t="n">
        <v>78653830411.69</v>
      </c>
      <c r="F4" s="39" t="n">
        <v>72189635936.16</v>
      </c>
      <c r="G4" s="39" t="n">
        <v>4816675122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ZJyeEgqzKj1eZuU/+te3xbRKZ3l6elHnTdWkJ2XWFOfp8WxRLIumrbO2uMwe3/VhPH726ssXb05fPP39tePf/+zFsy+PHuzv7Izvje/Tv3s7B/uP78abPX7z+z89fnP88tWXP3n29PQVIf361e//+vfufPji+IvTo6cvf38aCP9KQ/uJr05fv6HRnH1Bf736vX//3/v569+f/zj78sl3XnxxtPPsK+rr9/+p0zdn1PTN8eO7+gU3ePN7v0nvHj1+/dUXx0+enx793o/vml8fn73+/V+/efXVyZuvXp2izfHvffb66Pd5fJd/Pn755euzN0c7NCFEe/798cm3j3/y+e9/KhDlDwXPf+CXF18+Pf39pX/+/KsvvuLPXz4//clTbUEIvD76igYovzGaL1+9fvHmaE9wlz8eE3Jvfv/nP/mckCCszR+Pv/3q9/n9j0/enP0kI/3ts1PpSomNX4mkp2++BO780CzKB49f//5vfp+XR78XQeNf6G/qLUJA+fwx6PzqiP/GL/T36fM3X5093WWK6h97jIUA/Pbju/obPiEY+p2C0d/wiQfI/iWQfEo9PT176g1DP3h88iXh++LVkXxq/sLHb47PXrz+/X+v3+cZ3v/87PWblxAd+QV/H7958+pM6CUk/P1fnz4/PQF7e58B4pn5DOTmWWUmsCR/9vz4c4ib+8PMgPnG/1OnxHzl/fWY/n0jsDH93l/yzWv9a0e/M3+bb4nYwEn/IvLyOJ6fHj8jpF+/BEzvL/vNybd5Dl9+eQLI/POxzAJR9d6Lg6cH93/yxf3f5+Dz3+f+ycOf3D+7992dB4/vagv09vneUYpnJ01376WCOX32+M23v/NGEfp8H7+84fl8jV+/OP695S/06f54/MXZC+9z+wdI/9pMAY3z9LVS/zWwZNLjt8evidLc0+/95vW3nz2HjJtf8dkXT+1n/Cs+e/65/Yx/JWVEMnVy+vr17/8FzTXTxjCG/eSL0y+enL7qtiMsXhHdGbenJD1nz39/eidgKzQh1hJmdH+QrvbV2Sbddvb0GfHkB2k21kKq03Z3btBpR98/+x5Jlv3z/RUcfvt/i2Iz1Pv5qNbAF73Pfq4VnVFm36Si+/Gvoei+3HvzE3tf3v+pB0/fvD7+dOf44Xe//fm9118OKbofqbmfTTX3+vc/efOKpPXk+fHr46dffGPKbufhz4YDh9+cStv/udNvPbL9fNRy3mf/f9JpH+687Z++/PTe57tnPZ22Z3Tavf836bTfJ6LTfp/30mmgWeeT/5fquM9Pv/zmdNzPSpCK3/5fp+OYbD/ScT/ScR0d9+Crg0Edt/8jHffD13GvT09enb75IBUXycbt3Ri5Pnz48Huj9Ps7+Od1sUwpr3mxzOoPjGfjCbv/F+hEQ+afjyrx/5XB7e7/e5Xk6edfDDqCu4Lb/0uU5O8dUZK/9/8PlSRN9enJyQcpSdZWt1WP9g8jrLfRffjt/1U6z1Dt56PO8z77udJwRov9v1DDfX56//WgG3j/Rxruh6/hTl+8ofz76Te3eLFz72dPx/2/SMc5uv1Iy/1Iy3W03O/17ZNBLffpj7TcD03Lnfz+x69Oj0lan529OH5+9s0pud0fQkLv525Rtk+2H+m4/9/ouA9ciP1q//c5/vbnn97f33n6ZGghdvf/VQm9D9dxTJn/t+g064E8//LkG9VpO/s/+zrt/wWOmyXbj3Ta/2902jflt/3E6+8O+m0P/v+l0/5f7bdZYf3iqxdnJ2cvvzkdd//nhY6zZPuRjvuRjuvouN97//NBHXfwIx33w9Fx0dWfNw9fb1J0rGU8/YaBB3/Lmuzv3VuTvSlWPfr+2c/G6iujfpP2A7reXxs0IYMzUmJ1kpWUm1Sa/haoMv3tZ1uFYYzB3++p0L7uMirYv/OJp/J2BlXezrDKs2boh6Hy/L+cmsPPTQpOxCgemKa76d7/i1Sc/gp1pr9Ci+HX/y/En69OPyeA35xr9unPvmv2c5dS61HtR57ZjzyzUHF9+97nO4Oe2cP/F6mt/197Zr6svv7qyevTk1ffnIp78LOv4v5fEH1asv1Ix/1Ix3V03MNXv9eQjsOa2g06jpXCj3TcN6njvnrx6vT1y29OxR38vFBxhmo/0nA/0nAdDff5vf1BDff/puDz/y8a7i7/S50Au1f8OfVy6qm7m5NtrJCOvHXuZ7/XvZ88uPdTXzylpcLPv9TkmLYjYhwdr+pqks0q/QYfxfJt3z57+vT0hRKB5+boGU2d+f3xy+NXp5Ioe/rq7Pnz12+I3Y9OaUjur8ffPn799PTZ8VfP3zz98uQr4Y+XL46/YCo+OX59+hSEe/P8y8+/DD6xWtV+cvLlFy/PnoavqXq+2yHdN0fJp2++2v/JN1/9Pj/19Dv7v9fr96TkXoeSR78PGIF/20jRTVOpLXyKP99Ecc5Qhp/8f2sGnn2+t//pTzx7+Hvt39vbPxmegfTzVy+js3DvR7PwDcyCI8CXrw82zMK3i6aNTsP+babh9Y+m4bbT8JP3Nqij9GVepy/rvFmvopPh1pHfTyb+f63rHXG/2H12g6axBI6S1+WCvxFe56n+eczrXzz4ie/egteHdY9LXP1oPr7+fDhDfPAsNh+LVVlk06Ja0lRcp6/y2Xoqf0XnxEXaX8vN/P85rYnZHt5/+e2ffPLF609P+7T+opoV58V0yPF8+GG0/f+XWocL//zN/Z948ZQyLvf6tHzZtlVqlcksL9NVXhcVFAsb0HXetFmZbj1/+uzO1suszhzx78Sov7vzDWkbnwF+Pmub01efv68EIBl78xzcLAk/b2j8/N5On8ZP88t8eTFE4m50+55K5ucNaV+d/l4RpZMN0rUbr/6IrnG6/t4/sd+n6+v15PSn83paDBC3G4X+/4C4d/lfymXLcgn/4qV4H5x+d/9k5/e6/3Dn+f7nX373i5fffn5/16V4n56+Pnl19jLMjGMk+htn20EQWE799fHp731y/OT1K0nluj+CFRpaZjh7+owy7G42QbWzExmDwfR2KJ+++fYPAeXXZgWYln9P32zG+y7/++z4RIbAv9ye6md2xr2VijenryAUSMDyr4D+5stX+pH+oR/yoHbMpzJEyj5/+fLN87MXp3gF6X73wePXZ5+/gGPHPx/Tx0enP/H4Ln4+fv7ld4/OHt/FD5KKz3nFgP4gdtOP8Rt/oxxIH5kVDvPr49ffPntGjP1dfI+m/CknvvV3aeHBf4OsvPYgv/OL/CuafPeYFlZEPk+//Ubg6jKYW4yR1LpZmaFf7eveUpm/QrMTXbBhMXeLNTvh0o387pYCeemOJ+/56SuzprHDCzDmT+GU92CPgMP/X8cePx5njx//WWeP18UyzZriYpnV/99nlB8yo+z9HDAKt4+xys7POqvs/IhB3pNB7v0cMMjDhw/jDGK++NlkEdPH/5+Z5C7/e/zmlfAL/xJzck6eH7/+/PRL5+Uogxz91BdfvTg7OXtJHegn8tUbQcgmmXa6Ifbv7UJswGS0scbu/nhMA3zz+ysEwtT9Jd+87nxn/jbfEvsBBf3r6dkr/CWsjt/u2gF/zZE///KEVpae/jwcOYU65K2f/nwc+qvTz0k8/3878G4wY8cNZfP/21HTe6cnJ/1R77z86vf/NiLpn3cj/6njz1999fL4/78S/vqrJ+D1n49zPjj0/99P+lcvXp2+fhkZuCXJz7uBq77/+TZuo/f+vzvuu/zvCdx5fMa/SLvdow3r8KaJtt3jYUYf03bv6PGLr774/V+Ts8uxnfuDP39JhAQJ7O+PTymsPH59xuHRS4448NvJV198xb+QI/E5okeKrfi3xy9I+l7ZQQs5dr8x2v1eCH0f38UPTcjeSDJaTT2491NfPD3+YvfZyf9nSHbwc0gxx2R7+//fodj9n0OKWR57/uXrgw+lGHAwpGF98Q0Q59P/VxDnJ++9/n8jcR78HBLHyRqvaX4YcX5osrb7c8lPjmSnrz7//w7J7v0cksyJ4NnnX34oyX42RPDnkDhP33y1//zN/Z948ZRcvnv/byTO7t7PHXU8aXt1+nt9KHV+eNL2/wpv4IsHP/HBTvrPBkM9/LklzsP7L7/9k0++eP3p6f8bibO7+3NHHeiin3zz1e/zU0+/s/97/b/SV9r/uSOOp4qe37MD/rrE+eGpIibZzx7J7vK/T1+dPWecXr56+ebs9LWQ8uWrL1/SQiH/jZf1QTwOID95/Pwr5pK73cYbXt7b/ZCX9z7k5Xsf8PK9Dxnz/ge9/CEE2/cJxqwmv70fEJ9wXxPI7s4H0GB35wNosLsT0GD362H/Abyzu7PvI7D/9RC4/yEIfPohLz8IZ//ei4OnB/d/8sX93+fg89/n/v7py0/vnd77qd/r643qwId97+vBeBjg97Vg7IZi8vVgfAiL7H4DLLL3IRL2IWp5L5Bt5MXfG/v9nQ+Hcf8bgPHwm4HhE/Po0/Femp6UWVOcF9NsWvyjf+syPZ4timXRtHXWFpfZ1+uko9pjcvnm4euvBTtgpa9JhICjvg6MXfx/0xgf3nv4+Xcenn735deDfQv6fS29BtiBxfypn3z1/Pf/4uXO1zA9gBWohp969sXvb8D9/j+xs/fg68H0rcnR8dOf/OI5tfuprwfLNy6AdfaTZ6e/z6vjrwcsMDa79+/u7N7d29l9+PWABdbFAUt3P310//6jrws1sDc/G8K923Gxu6h/+mjn6037biBOHzhVHZu5d3fnvqJIpH3waO9rWHNA7fiau2OCeTAeU3f82zDQuzZ0+cljXQrmX37yxTGt8Z6+eHP29PgpvY4/0YRiJHEG+bfHP/ny+NVrCoWgTPTXx6/PPn9xdPb4Lv98/OXLN0enP/H4Ln4+fv7ld48+P/2C1rfwG/78/U9/7zfuI/6LVoo//zaMKX7iE476vvzuG78l/tAPf//ntJiMYMH7k999I6/qr/z5Dlaf3Z+Pv/3q9zGt+DfbyP31+Ce1xU+aT6Dn7R+Pv336/OXvf/yTx2ccCX7x+vPf/wUHjnYx/Yvf//jVKXGLWUHHOE++4FDzrqV3h/A/efr7/+TZ7//lk9+fJoqi4te//7OzF9/oLOzubT89686D9+GNM+G1/f/OXLz86vd/8vRz4umvORun3zl9dXJ2cvblNz0de0IyNxX6wU3T4H4z1Pp/JeF/ign38s17kv34leH/m4l9tpHYT954xN7Z3T59cdohuPehI7rlcv7D0j/4WFqrGHhQbikVAaw3pmP/pR/yXH1NIdk5Ix31+oTm6/3nCnBpdpSZ9Ydh9P/PM/+OpctGct7lf799/OIp8qTsbOofj1+/OX5DP95QZvT3/4mvTl/9PkDQ++vx2YuXX7354sunp1hWd39IKvP52WvG/uSrV7/XT+GX16+eAt4eBRvbxLB75JrpR48JzbOf5DZfvYTcvf79v6B/jj8/tVBef/UFZ01//1dffvc1ErfhB+77ky+ff/XFi9eY/95nj78i8v7+xydvzki14j1A9j/Thvj4xe9/8m3ild//yxe2y+5Hfht68zWnmTsfUZvXb159dWJf4jbhR34bfmk3aCNwXn+bZu/pl5SPJu8I9HlzzHTpfHys5Ao/JipLa8Dc/f0NhwyHoWFDeW9P//QAvT57+vufvXh6+nszubufmVaUkMeHz85+b4y+/6EB7940zfzPTKsItODDxxgsZuHF57IqcvpdO9dnL8ghPXvKv75+8eUbSra/+X1YCI+JSL8PzcerM0S//p/og5n07qtT4vvXpCqJQ796Tj+/OP69f3/GQn7hv38f8/fvw29IQ3J9nz1DP69+gtlc5CcSHqpg8Q8y/qffta35r9//jWqisxfPaHKfBOGq/ezx56cvvnpxxo76YBBu2zymNYXnJGdfnL1J3zXFo2VRfvZRW6/zj9ARC9DZl6yb7O+PX0N3nB0/eX568uWLN8dnL05Jh9hff39RIBFob35vcme+c3ryBu///hwcvI40uxuFf/fV61e//+vfm5mZCPqTZ0/xafRDMgSnR09f/v4QWvz62E7d07MvxIT83s+x1vKFpy6/evH09//9f+r0zRk1feM5zvipmpg0CpACi5hfiZFEVN989Yr57fj3Pnt99Ps8vss/hX7Qq7tKP6LTt49/8rkxKfIHDDDh6v6Qz5l9SaN6gmfXo9wS1YsvCZfXR1/RWOU3xvjlq9cveAnP/QEJIr38k8+PkDezfzx2CpBF4exUuvrJ01evabbxK7T0my9NCpFe1g8e8+rV0RvMGJva15jfCC3l88e8vHXEf+MX+lsX9pi4+sceYyEAv02yqKC/zTD0OwWjv+ETD5D9SyD5lHp6asJXHoZ+ANZ9StbzSD41fxmOfv37/16/D0vv52SMXkIS5Bf8ffzmzaszoZfaEHIviMEhJjTlvc9MK/TBwsQo0gTwPDOH2EkgM/o5gLg/zJyYb/w/dZLMV95f/grl3je1QEkrqcfPCOnXLwHT+8t+c8L+0+uXX56wosZPXb7t6aWThz+5f3bvu8iUaAv09vneUYpnJ01376WCOX32+M23v/NGEfp8n9UKzzBreNK88peqYf3j8RdnL7zP7R8g/WszBTTOU/mDMhPAkkmP3x6/JkqLAnvz+tvPnkMBmF/x2RdP7Wf8Kz57/rn9jH8lTUVSdsLODc0108awhf3ki9MvnpAC7bQjLF4R3Rm3pyRPZ8/hF9i3TRNiLWFP94c4elbXbVJ8Z0+fEU9+kNpjvaQKD0mxzQrv+2ff+zCVh9+cdtv7oai632tA1Rnq4dOfd4ru9/5/oaIzyuybVHQ/fpOiw0+r4r7ce/MTe1/e/6kHT9+8Pv505/jhd7/9+b3XXw6puB8puJ9NBff69z9584rk9OT58evjp198Y2oOCwwb1Zz9w8jl+2u2H44TF9VsPbL9fNRv3mf/f9JmH+62ccLg892znk7bMzrt3v+bdNrvE9Fpv8976TTQrPPJ/0t13OenX35zOu6m2NX+YWTz/7M6jsn2Ix33Ix3X0XEPvjoY1HH7P9JxP3wd9/r05NWpt7D3NVRcJEm397Oh6H4uM3MbFZ6h4Y/03c+Jvtv9f6++O/38i0Gfbnfn/2+R6v83NB5N9unJyQdpPNZOP6u6Dr/9v0rHGar9SMf9nOi4/zf7dKf3Xw/6dPd/pOF++Bru9MUbSqOffnNrEDv3fl7oOEe3H2m5H2m5jpb7vb59MqjlPv2RlvuhabmT3//41ekxSeuzsxfHz8++OSW3+0PIzv3cra32yfYjHff/Gx1343pqRMd5q6pf7f8+x9/+/NP7+ztPnwytqu7+HGTnfjZ1HFPm/y06zXogz788+UZ12s7+z75O+3+B42bJ9iOd9v8bnfZN+W0/8fq7g37bgx/5bT98HffFVy/OTs5efnM67v7PCx1nyfYjHfcjHdfRcb/3/ueDOu7gRzruh6Pjous/bx6+3qToWMt4+g0DD/6WBdbfu7fAelOsevT9s++R9Nk/318BRldbGfUP034MIq7uhin4NXWe/hboOv3tZ1vHYc6Cv99T4/Gcdz97bx24M6gDd4Z1oLVLPwwd6P/l9B5+btJ4whXxSDXd/X/Vuqr+Cv2mv0Kt4df/LwSkr04/J4DfnK/26c++r/Zzl2PrUe1rqq0fuWr/v3XVvn3v851BV+3h/4vU1v+vXTVfVl9/9eT16cmrb07FPfjZV3H/LwhHLdl+pON+pOM6Ou7hq99rSMdhke1HOu6HreO+evHq9PXLb07FHfy8UHGGaj/ScD/ScB0N9/m9/UEN9/+m4PP/LxruLv9LnQC7V/w59XLqqbubs2+skI68he9nn+/tf/oTzx7+Xvv39vZPNFum7YgYR8eruppksyr9/NVL/RYfx5Jw3z57+vT0hRKC5+foGU2f+f3xy+NXp5I9e/rq7Pnz12+I5Y+e07DcX4+/ffz66emz46+ev3n65clXmJHOJ8QzL18cf8GUfXL8+vQpiPnm+Zeffxl8YjWt/eTkyy9enj0NX1OVfbdDzp8V6h48+26EuotVWWTTolrmTXqdvspn66n8ZWnt03rvR7S+Fa1PX33ep/UX1aw4L6bEy1Ha3vsRbW9F2+f3dvq0fZpf5suLIdLu/4i0tyLtq9Pfq0/al9kgXd2a74/ouomuv/dP7Pfp+no9Of3pvJ4WA8R1SdofEbdP3N/r3k8e3PupL54ePz/7/MthryFKWZcbEsoe/T5wevi396Hw6SYK82z9f5SiX74+2OCHfbto2ihZXTy6gayv+2TdNK/a4uclY//kvdcbpuFlXqcv67xZr6KT8fA2k/Hzl8e/2H12Q6xhCRwj7+7Obch7e17nqf55zOtfPPiJWHDS5fVB3bPbDQJ/NB9fcz4e3n/57Z988sXrT0/fN4DZ7QaHX1PlbKTx/+dUztM3X+0/f3P/J148pRzqvYh33bZVahl9lpfpKq+LCkzPyn2dN21WplvPnz67s/UyqzM3CXeis9ANI7+uJPiM8PNOEjBrP/nmq9/np55+Z//32mCFozPQjTZvKwf/P/CD7vK/lKuW5RD+xUvhPjj97v7Jzu91/+HO8/3Pv/wugf38J964FO7T09cnr85ehplvjER/42w6CAY50l8fn/7eJ8dPXr+SVK37I1iBoWWE0zdnP/EVJT/dpINuZycyCoPr7ZB+sff0h4P02dNnlPbfjPJd/vfZ8Ylgz7/cnuRndrq9ZYg3p68gNsis8q+A/ubLV/qR/qEf8nh2zKcyOkotf/nyzfOzF6d4Bbl898Hj12efvzg6o8/w8zF9fHT6E4/v4ufj519+F3lu/CDR+ZyXA+gP4jX9GL/xN8p+9JFZvjC/Pn797bNnxNXfxfdoyp9yVlt/lxYe/DdIuWsP8ju/yL+iyXePadWEDc/p6bffCFxd43IrLZI3N8su9Kt93VsH85dfdqKrMWglv5lG3l/6jVvn43U5nrznp6/MgsUOr66YP4VT3oM9Aub+OWKP00H2OIuzx9nPOnuc/f+ePe7yv8dvXgmn8C++PnqtC7Inz49ff376pdNKyhpHP/XFVy/OTs5eUgf6iXz1RhCyoWkvdoKtUvsImLLavBcsPf9srEgKk+O3u3bAX3Pkz788IUP99OfhyMkrISt1+vNx6K9OPyfx/P/twF+fnrw6fRMZN5TN/29HTe+dnpz0R73z8qvf/9twe3/ejfynjj9/9dXL4///Svjrr56A138+zvng0L1J///nyL968er09cvIwC1J/n865cMDV33/823cRu/9f3fcd/nfE7jznBbAL9JuN8gpfW4XpA+efdcEebum7R4PM/qYtntHj1989cXv/5qcXY7q3B/8+UsiJEhgf398+sVLykKdcXj0kiMO/Hby1Rdf8S/kSHyOuJFiK/7t8QuSvld20EKO/W+KdL8XYt7Hd/FD8yc3UqyzXvT/EYo9+DmkmOOxvf3/71Ds3s8hxTrr7h9GMeBgSMPq4hsgzv3/VxCHl+T+30ecT38OieNk7ff+if0PJc4PTdYO/l9BsdNXn/9/hmL/7xBAXof6MIr9bAjgz6HqftpZ2/1/H3GwJv9zRR1P2F6d/l4fSp0fmrD9XDpPzt188BMf7KD/bPDTz6XuJuI8vP/y2z/55IvXn57+v5E4u4YCPwfUgSr6yTdf/T4/9fQ7+7/X/ysdpZ/LMM5pouf37IC/LnF+aJroZ9m1vMv/Pn119pxRevnq5Zuz09dCyZevvnxJa4T8N17WBxwOID95/PwrZpK73cYbXt7b/ZCX9z7k5Xsf8PK9Dxnz/ge9/CEE2/cJxpwmv70fEJ9wXxPI7o5PA6TNvg6MDyDF7k5Ait2vh8AHsNDuzv43gMD9D0Hg0w95+UHIBPdeHDw9uP+TL+7/Pgef/z73909ffnrv9N5P/V5fb1QHH4LYwwCxr4XAbigmXw/Gh/DG7jfAG3sfoGV2P0Qt7324bO/vfDiM+98AjIffDAyfmEefjvfS9KTMmuK8mGbT4h/9W5fp8WxRLIumrbO2uMy+Xicd1R4TyDcPX38t2AErfU0iBBz1dWDs4v+bxvjw3sPPv/Pw9Lsvvx7sW9Dvayk0wA4s5k/95Kvnv/8XL3e+hlgDVqAafurZF7+/Aff7/8TO3oOvB9M3I0fHT3/yi+fU7qe+HizfqgDW2U+enf4+r46/HrDQyty/u7tzd29n9+DrAfPNigcs3d19tH//0ddxZAA1sDc/G8K923GxA9T3Hu0+eHTv4deDGojT+01VH1goP3t3CUtC8WG6ex8owtv+Oih2fM3dMYY9HhObjTczwl0buvzksa4C8y8/+eKYlndPX7w5e3r8lF7Hn2hCMZIYWv7t8U++PH71mkIhKBP99fHrs89fHJ09vss/H3/58s3R6U88voufj59/+d2jz0+/oLUt/IY/f//T3/uN+4j/okXiz78NY4qf+ISDvi+/+8ZviT/0w9//Oa0jI1jw/uR338ir+it/voOFZ/fn42+/+n1MK/7NNnJ/Pf5JbfGT5hPoefvH42+fPn/5+x//5PEZR4JfvP7893/BgaNdR//i9z9+dUqCbRbPMc6TLzjUvGvp3SH8T57+/j959vt/+eT3p4mioPj17//s7MU3Ogu7e9tPz7rz4H1440x4bf+/Mxcvv/r9nzz9nHj6a87G6XdOX52cnZx9+U1Px56QzE2FfnDTNLjfDLX+X0n4n2LCvXzznmQ/fmX4/2Zin20k9pM3HrF3drdPX5x2CO596IhuuZz/sPQPPpbWKgYelFtKRQDrjenYf+mHPFdfU0h2zkhHvT6h+Xr/uQJcmh1lZv1hGP3/88y/Y+mykZx3+d9vH794ijQpO4j6x+PXb47f0I83lBj9/X/iq9NXvw8Q9P56fPbi5Vdvvvjy6SlWYNwfksp8fvaasT/56tXv9VP45fWrp4C3R8HGNjHsHrlF+tFjQvPsJ7nNVy8hd69//y/on+PPTy2U1199wVnT3//Vl999jckNP3Dfn3z5/KsvXoRNzGePvyLy/v7HJ2/OSLXiPUD2P9OG+PjF73/ybeKV3//LF9IDUsWdj/w29OZrzjJ3PqI2r9+8+urEvsRtwo/8NvzSbtBG4Lz+Ns3e0y8pHU3eEejz5pjp0vn4WMkVfkxUltaAufv7Gw4ZDkPDhvLenv7pAXp99vT3P3vx9PT3ZnJ3PzOtKB+PD5+d/d4Yff9DA969aZr5n5lWEWjBh48xWMzCi89lUeT0u3auz16QQ3r2lH99/eLLN5Rsf/P7sBAeE5F+H5qPV2eIfv0/0Qcz6d1Xp8T3r0lVEod+9Zx+fnH8e//+jIX8wn//Pubv34ffkIbk+j57hn5e/QSzuchPJDxUweIfZPxPv2tb81+//xvVRGcvntHkPgnCVfvZ489PX3z14owd9cEg3LZ5TGsKz0nOvjh7k75rikfLovzso7Ze5x+hIxagsy9fYILt749fQ3ecHT95fnry5Ys3x2cvTkmH2F9/f1EgEWhvfm9yZ75zevIG7//+HBy8jjS7G4V/99XrV7//69+bmZkI+pNnT/Fp9EMyBKdHT1/+/hSf8K+P7dQ9PftCTMjv/RxrLV946vKrF09//9//p07fnFHTN57jjJ+qiUmjACmwiPmVGElE9c1Xr5jfjn/vs9dHv8/ju/xT6Ae9auhHdPr28U8+NyZF/lDw/AfzLKlRT9rsGpRblnrxJSEgPE3NXr56/YKX69wfEBdSwj/5/Aihs/3jsdN2zPdnp9LFT56+ek1Ti1+hkt98afKF9LJ+8JiXqo7eYHrYrr7GZEYIJ58/5rWsI/4bv9DfuojHlNQ/9hgLAfhtEjwF/W2God8pGP0Nn3iA7F8CyafQ01MTq/Iw9APw6VMylUfyqfnLsO/r3//3+n1YVD8ny/MSwiy/4O/jN29enQm91GCQL0HcrISzRuTF0zPzGcjNs8mTb0lOFvJziJT7w8yA+cb/U6fEfOX95a897n1Ta4+0Rnr8jJB+/RIwvb/sNyfsGr1++eUJ62D81IXZnso5efiT+2f3votckbZAb5/vHaV4dtJ0914qmNNnj998+ztvFKHP91lj8Hwyo5NSlb9Uw+ofj784e+F9bv8A6V+bKaBxnsoflHQAlkx6/Pb4NVGae/q937z+9rPnkG3zKz774qn9jH/FZ88/t5/xr6SESKZO2G+huWbaGMawn3xx+sUT0o2ddoTFK6I74/aUpOfsOUx+wFZoQqwlzOj+EB/OqrFNOu3s6TPiyQ/SaPh5a1129P2z75Fk2T8/VLHt/VAU2+81oNgM9X4+qjXwRe+zn2tFZ5TZN6nofvwmRYefVsV9uffmJ/a+vP9TD56+eX386c7xw+9++/N7r78cUnE/UnA/mwru9e9/8uYVyenJ8+PXx0+/+ObU3N7/X1y2qGbrke3no37zPvv/kzb7cLeNcwGf7571dNqe0Wn3/t+k036fiE77fd5Lp4FmnU/+X6rjPj/98pvTcfd+3ug4JtuPdNyPdFxHxz346mBQx+3/f1TH/X9ax70+PXl16q3ZfaCK2/354cYZqv1Iw/2caLjd//dquNPPvxj04nZ3/v8Wm/5/Q8fRZJ+enHxjOm5n/+eFjjNU+5GO+znRcf9v9uJO778e9OLu/0jD/fA13OmLN5Q4P/0GVx3u/7zQcY5uP9JyP9JyHS33e337ZFDLffojLfdD03Inv//xq9NjktZnZy+On599c0pud/dnX8n93K2m9sn2Ix33/xsdd+MKakTHeeuoX+3/Psff/vzT+/s7T58MraPu/r8qH/fhOo4p8/8WnWY9kOdfnnyjOm3n0599nfb/AsfNku1HOu3/Nzrtm/LbfuL1dwf9tgf//9Jp/6/226ywfvHVi7OTs5ffnI578PNCx1my/UjH/UjHdXTc773/+aCOO/iRjvvh6Ljo+s+bh683KTrWMp5+w8CDv1nb4VP+6XTeTbHq0ffPvkfSZ/98fwV49BVkmn9zipBR/zDtxyDi6m6Ygl9T5+lvga7T337WdJzqOMyZr/PeV+PxnHc/e28duDOoA3eGdaC1Sz8MHej/5fQefm7SeMIV8Ug13f1/1bqq/gr9pr9CreHX/y8EpK9OPyeA35yvdvCz76v93OXYelT7mmrrR67a/29dtW/f+3xn0FV7+P8itfX/a1fNl9XXXz15fXry6ptTcQ9/9lXc/wvCUUu2H+m4H+m4jo57+Or3GtJxWGT7kY77Yeu4r168On398htTcbs7Py9UnKHajzTcjzRcR8N9fm9/UMP9vyn4/P+LhrvL/1InwO4Vf069nHrq7ubsGyukI2/h+9nne/uf/sSzh7/X/r29/RPNlmk7IsbR8aquJtmsSj9/9VK/xcexJNy3z54+PX2hhOD5OXpG02d+f/zy+NWpZM+evjp7/vz1G2L5o+c0LPfX428fv356+uz4q+dvnn558hVmpPMJ8czLF8dfMGWfHL8+fQpivnn+5edfBp9YTWs/Ofnyi5dnT8PXVGXf7ZDzZ4W6B8++G6HuYlUW2bSolnmTXqev8tl6Kn9Fab33I1rfitanrz7v0/qLalacF1Pi5Sht7/2Itrei7fN7O33aPs0v8+XFEGn3f0TaW5H21env1Sfty2yQrvd/RNdb0fX3/on9Pl1fryenP53X02KAuJ/+iLgbiPt73fvJg3s/9cXT4+dnn3857DVEKfugQ9mj3wdOD//2PhQ+3URhnq3/j1L0y9cHG/ywbxdNGyXrwW3I+rpP1k3zqi1+XjL2T957vWEaXuZ1+rLOm/UqOhku//kjHo8Q94vdZzfEGpbAMfJ6uZdvhNd5qn8e8/oXD34iFpx0eX1Q9+x2g8AfzcfXnI+H919++yeffPH609P3DWB2u8Hh11Q5G2n8/zmV8/TNV/vP39z/iRdPKYd6L+Jdt22VWkaf5WW6yuuiAtOzcl/nTZuV6dbzp8/ubL3M6sxNwp3oLHTDyK8rCT4j/LyTBMzaT7756vf5qaff2f+9Nljh6Ax0o83bysH/D/ygu/wv5aplOYR/8VK4D06/u3+y83vdf7jzfP/zL7/7xcvvnJw8dyncp6evT16dvQwz3xiJ/sbZdBAMcqS/Pj79vU+On7x+Jala90ewAkPLCGdPn1EG3U05qHZ2ImMwmN7lf58dnwj2/MvtsT+zlPMy+m9OX4EDkaTkXwH9zZev9CP9Qz/k8eyYT2V0lKX98uWb52cvTvEK0uLug8evzz5/AQ+Nfz6mj49Of+LxXfx8/PzL7x6dPb6LH8SFn3Nmnf6gadOP8Rt/ozNJH5mVAPPr49ffPntGDPJdfI+m/CkniPV3aeHBf4PstfYgv/OL/CuafPeYFiBYh5+efvuNwNXlIrdoISlos4JBv9rXvSUlfyVjJ7qwwWbFLWrshEsc8rtbMuMlLp6856evTO5/hxcqzJ/CKcwVd/nf4zevhFP4F5/hXuvi1cnz49efn37p2E5Z4+invvjqxdnJGWW0zSfy1RtByLrxPT/z93a6BDBlZW4vWKb72Vi9ESa34vIhI3/+5Qkptac/D0dOGpzU0OnPx6G/Ov2cxPP/twN/fXry6vRNZNxQNv+/HTW9d3py0h/1zsuvfv9vw0X4eTfynzr+/NVXL4///yvhr796Al7/+Tjng0P///2kf/Xi1enrl5GBW5L8vBu46vufb+M2eu//u+O+y/+ewJ3nuA+/SLvdIP7+3C7eHTz7rgnydk3bPR5m9DFt944ev/jqi9//NTm7HNW5P/jzl0RIkMD+/vj0i5cUsZ9xePSSIw78dvLVF1/xL+RIfI64kWIr/u3xC5K+V3bQQo79b4p0vxdi3sd38UMD5Bsp1smt/3+EYg9+DinmeGxv//87FLv3c0ixzhrlh1EMOBjSsLr4Bohz//8VxOHli//3EefTn0PiOFn7vX9i/0OJ80OTtYP/V1Ds9NXn/5+h2P87BJBz9h9GsZ8NAfw5VN1PO+tg/+8jDtYvf66o4wnbq9Pf60Op80MTtp9L58m5mw9+ou+gvyfFfjb46edSd3fWbz+MnX42iLNrKPBzQJ2nncXd//dR5+cyjHOa6Pk9O+CvS5wfmib6WXYt7/K/T1/Rcjtj+YoWqU9fCyVfvvryJa0R8t94WR9wOID85PHzr5hJ7nYbb3h5b/dDXt77kJfvfcDL9z5kzPsf9PKHEGzfJxhzmvz2fkB8wn1NILs7Pg2QNvs6MD6AFLs7ASl2vx4CH8BCuzv73wAC9z8EgU8/5OUHIRPce3Hw9OD+T764//scfP773N8/ffnpvdN7P/V7fb1RHXwIYg8DxL4WAruhmHw9GB/CG7vfAG/sfYCW2f0Qtbz34bK9v/PhMO5/AzAefjMwfGIefTreS9OTMmuK82KaTYt/9G9dpsezRbEsmrbO2uIy+3qddFR7TCDfPHz9tWAHrPQ1iRBw1NeBsYv/bxrjw3sPP//Ow9Pvvvx6sG9Bv6+l0AA7sJg/9ZOvnv/+X7zc+RpiDViBavipZ1/8/gbc7/8TO3sPvh5M34wcHT/9yS+eU7uf+nqwfKsCWGc/eXb6+7w6/nrAQitz/+7uzt29nd2DrwfMNysesHR399H+/Udfx5EB1MDe/GwI927HxQ5Q33u0++DRvYdfD2ogTh84VR2buXeXsCQUH6a794EivO2vA7Xja+6OMezxmNhsvJkR7trQ5SePdRWYf/nJF8e0vHv64s3Z0+On9Dr+RBOKkcTQ8m+Pf/Ll8avXFApBmeivj1+fff7i6OzxXf75+MuXb45Of+LxXfx8/PzL7x59fvoFrW3hN/z5+5/+3m/cR/wXLRJ//m0YU/zEJxz0ffndN35L/KEf/v7PaR0ZwYL3J7/7Rl7VX/nzHSw8uz8ff/vV72Na8W+2kfvr8U9qi580n0DP2z8ef/v0+cvf//gnj884Evzi9ee//wsOHO06+he///GrU+IWs3iOcZ58waHmXUvvDuF/8vT3/8mz3//LJ78/TRQFxa9//2dnL77RWdjd23561p0H78MbZ8Jr+/+duXj51e//5OnnxNNfczZOv3P66uTs5OzLb3o69oRkbir0g5umwf1mqPX/SsL/FBPu5Zv3JPvxK8P/NxP7bCOxn7zxiL2zu3364rRDcO9DR3TL5fyHpX/wsbRWMfCg3FIqAlhvTMf+Sz/kufqaQrJzRjrq9QnN1/vPFeDS7Cgz6w/D6P+fZ/4dS5eN5LzL/377+MVTpEnZp9M/Hr9+c/yGfryhxOjv/xNfnb76fYCg99fjsxcvv3rzxZdPT7EC4/6QVObzs9eM/clXr36vn8Ivr189Bbw9Cja2iWH3yC3Sjx4Tmmc/yW2+egm5e/37f0H/HH9+aqG8/uoLzpr+/q++/O5rTG74gfv+5MvnX33xImxiPnv8FZH39z8+eXNGqhXvAbL/mTbExy9+/5NvE6/8/l++sF12P/Lb0JuvOcvc+YjavH7z6qsT+xK3CT/y2/BLu0EbgfP62zR7T7+kdDR5R6DPm2OmS+fjYyVX+DFRWVoD5u7vbzhkOAwNG8p7e/qnB+j12dPf/+zF09Pfm8nd/cy0onw8Pnx29ntj9P0PDXj3pmnmf2ZaRaAFHz7GYDELLz6XRZHT79q5PntBDunZU/719Ysv31Cy/c3vw0J4TET6fWg+Xp0h+vX/RB/MpHdfnRLfvyZVSRz61XP6+cXx7/37MxbyC//9+5i/fx9+QxqS6/vsGfp59RPM5iI/kfBQBYt/kPE//a5tzX/9/m9UE529eEaT+yQIV+1njz8/ffHVizN21AeDcNvmMa0pPCc5++LsTfquKR4ti/Kzj9p6nX+EjliAzr58gaUS+/vj19AdZ8dPnp+efPnizfHZi1PSIfbX318USATam9+b3JnvnJ68wfu/PwcHryPN7kbh3331+tXv//r3ZmYmgv7k2VP+9E3ngze//xnpKAQu0hx/ERdki/wI1Dt9fgqZ+P0pdOHPHgexDbU1ccrvoy/xZ2RZTs0LZ8tZ/g6zLL88/smsXPdgy4fUJoQY6+DVKfH3q9//+PXr0y+ePP99Nnfz5PTd8WxWLEfpT+Z1U1TLzx5QOm7M/43Sk3XZruv8s2W+poC2HKUv15OymP5e+fWb6m2+/Ozh3qfZp3s7B9PJ+f2DSTb5OniePCdMNyM5rRbjJluNJ8U4b8fZMiuvf5DX4wyIj2kEZ22+eJO/a0/LfJEv2/fCgqXbzPZmNJ6+/P133wv26e9NsnCLuaYhvH728jtPf5/vfvn69z756suf+vxs78F3fuInnt8/PQg7vKHD198+PX2zua9PJ+ObMha3H+DTU/g9v//rbx+/vHmI97/86sXv88Xpy5OfuH9y//6LLx58dfLpvZMvP30/mr6CHt7c1+92/LvtPsI/7wX46dnrl8+Pf5/fH9r57IRU//M3p682MybrlvcA/ezLV18cv/lmYUJP/P6qKG4Qo19Ytoe/x7tFmV6qqH+0O975KM2X04oE6eKzj9bt+fbupx/9Hr/woj38jRM0f53XRVYWP8g98UoJxLJ5RGr2s4/mbbt6dPfu1dXV+OreuKovKAu0s3v39/7i+evpPF9k28WyabPllPSweWt281sfCQJpChTeXK9y/P2TGaEyKXN8dtd8aBqdPeUmx6/YBvz+zovn1vKtacvEMABIlXGT4EMZ+93Y4PH1e7HV8VdvKMzeLJTvO+cnxy9hN98b5l3fNhnzJ/Zss3Hb/1k0bvvvRc4fGbf3weL/JcbtJx7cf/nF7/Xp02cPXz3cf/XtJ9/e3fvi4NXpvS/fq8P/Vxu3e9/+yW+f7N7b+b3f3Hu292J39/WD4y+e3nty/+S9uryNcTuBcTv5kXH7/5VxO6kYVLvBuElu4yZ7hqH8yKDdaNDu/ywatPvvRc4fGbT3weL9DNree8F+D4N2+pM/8eI7v8/rJw+ff/Xw9OXeq72De7/XV88fPn3wXh3ewqCd59N51rwX1PcyW7/XT7z+iS++Or5//MWrL36vnecHZ/e/++yrpzu/z+/zXl3exmw9+d32H+Gf9wL8I7P1/26z9T4xmb8O9qOo7JswYp/+LBqxT9+LnD8yYu+Dxf9LjNh3ds4+P/29jl8/eLP78NO9k5MvfuL5k2d7p1hjfo8O/19gxH7qi9/r/u7Og0+/+OI7p693dvaePPip3+e7v/fv/eL9QqTbGLETGLGTHxmxn4dGjFePyIid0sIZLTr9/qffOX11cnZyRmbkxY/M2dc1Z5+/olXWXdPHN2THDND3IODPTwP2eV3M3qv797Nc7zcFb45ffX4qi68DXex+aBfvYRx/7+df3Nv9vb/98KfuvXn14t5P/MTx85/4vX7q9PPf5/38otsYxzUJfP5+43gv6/gT337waufpTz578/nOp7/P7/X64e/93Z948fIrWm98ry5vYx152e3bv9vu7vtlQHgYkVnpTjeY9ide/T7ffvHgxU9++eyrN989ffHi052vfq/vPNx9v7FIhydffvHF8Yunm/t8XdUtSe5xM82XMGWPdp599eLp7//7/9Tpm7Of+Or0zfHX6PjN79OdtVivtsvxRXH+NXrp03OvT8+fen387Se/9/PTe0/2vvjJn/i9f+LVwbOdb+/SEvTX6DBKz26fSs+n+c8uQWPduj7ffGMkvRdh0de/1099+Xv9Pt99/t0vnj/96vVPfvf0937x+uD3Ovg6A+uTNNInxvaGfIcOj77+/U/evCK6vj49eXX6vi59nKqxnr95Nt2PsOlP7nz76evPH+z+Xq/uf+dg/+Dld4+fvTx5+eTV1+gwStNun4amXT79WSBqrOufDVa93yfr62+/2Xt6+p2zsye7v88Xr75978F3f+L1zqvjn/q9v0aHUbJ2+8TY+DePV3e+3HvzE3tf3v+pB89+r3s/eXDvp754evz87PMv6Zt7Lw6eHtz/yRf3f5+Dz3+f+/unLz+9d/rm4euvgV2f7DHUvnle/rRP9N/rzXeffrlz8N2zp692zs72n/zE0wdffvvlF6++MZXb7dMS3WfmnyOqx3D72WD2B326/8TD+7vPvvPs5Ds/uft8d+f58cGXv8/Dnb3f5yd+4mt0GKV7t88bmP3zvf1Pf+LZw99r/97Bs+/+LJM9hto3z+wHfaI/uf+TtNx//OlPffvZ6+fffUju5xcP3vzev9errzOsKNG7fd7E7D9Mqsdw+9lg9ocRJfOdLx98+nu/uU9je3r/i+e/z1cHD794fm/n0/dLXG2ge7fPmzX7w/svv/2TT754/enpzzLZY6h988y+G4m0nhw//OrVs90vHz45OTj4vb58uvt7v/qJk+/e+6lvLjrpdnoL3f5Do3sUuZ8Nft+NBIZfnD28v/fg5d7ui/uf3vvOT376e3/67YcH37n/3W9Mu/c6vbV6J7n72ab8Dyd+3I0EkN99+OnZzqdPv3P64OTB2dnvs//lye/97ecnz+7d+xo9xukeC+Vup+F/CIT/YcWZu5FA84tXnx//1Mnv8xP3v9h79ur+73XwZv/Jy09ff7Xz4mv0GCd9LN67Fcu/Ov29frYp/8OJRXcjwehXx99+8Hrn9/l8f/fZgy9Pfq+fuPfVw9373z377jen5WMh4e1Y/odA+B9WvIokYpf0v9ebL3/y93l28ns9eL739NPvnPzU73V2cvDkzb1vLrfS6/TWLP97/8T+zzblfzgh6+6nfbqf/d7ffXD/yckXZ68Pnn/57b2f+PaTZ7/3y596tXP6NXqM073b6e1Z/odA+BhyH8LyslobdtJ1nt4zB/Plqze//9nJly9uWBR6P6jfPjt9dfzq5Nu/z88maF5mfvnq9NnZ7336zSxgvzj+ybPPj29cu3xPjL/JJVYwwFfPj78RWE9fnT1//vs//fK7L37/L1+QdL34yW8E7LfPPv82JYS+/eb3f/3m1Vcnb756dfr7f0Fro6evvplJogk/pcXMk9Pf//c6/X2+GZAnz89efvHl09Pfe/O0P/vq+fPXZz/1frrLwL5hZfhrwT5++p2vXkMGzl68+f2PX51+M3xBf745PblRCm4L7umXv/+LL2l19vT56RsyG1+BE35/UWTfqGJ4/e0vv8s24vTFm9e0Hv/7y5qt+eQbGcvrr16Swnn9+vd/cfrd3//52YuvoXfu6q9np6/pj1evX/3+r3/v3x9tjh4HfzDYz1+dPf3990wf/psx7Pizm9eoDdD3oC3JG62pE1FfkyA/v4GVyewfz8i+jdKfzOumqJafPdjf2Rnzf6P0ZF226zr/bJmv2zorR+nL9aQsprS096Z6my8/e7j3afbp3s7BdHJ+/2CSTb4OnifPCdPNSE6rxbjJVuNJMc7bcbbMyusf5PU4A+JjOC5tvvi8Lmbv1f3T4zfH+OwnzwiLzf0/ffmeU/Dm+NXnpyRGw110Y3nqYve9uhCBuZmBiDyfv3p4/NXnn95/8sWXz549+/TJk/1Pz77a/86Dp+/V4etvn57e4M2cr/Nlm78fqZ6evj77/MXvz17ZjSP54vf6/Kvf56v9n/jq9zn5iZdf/D5ffnH6+e/z7Iuf/L3O3qvLV8cvPr+hr9/t+HfbffS7fft3e/h+kzLobfeH8hNPT37qi/0vviIfdo9CzOOHP/XwJ+5/5+zg2dfoMO5sd/ocWED+ptfkfzhJqkiO6uG3Xx383r/Xm5e/z4uHnz978h1agLj/5YN7P/HyG1s9jmWB3kRWj78Bit7Y74fEJUM0jSSf7j3//MXn33396U9+fvLly93j4+9++83JwU8+ePHia3QYpWksvxNh0tff/IL8DyezFEksPXny7ftfPTj7fP/BV1/uPXnw8snnz7/c/32+uvedr9FhlKax1E2MT38WiPrDyhpFkkYP75/doyzRt+9/8ebe7pfHz7778vc+2/v85euf+hodRsn6tXNGe/snP8upix9OyujTPtF3Pz/7iTf7r3a//fs8fbl/8FMPv/N77RDpPv3251+jwyjRu33ePmH0s0/1GG4/G8zeXdaHR/d7v9k5+3327t1/8MVXP/nwDTlDT19/54vv/MT7uV4b6N7t89bM/rO/3h5D7Ztn9oM+0e9TEPzgJ7/7/MXp588//71evvzug5/64vjk09/79/kaHUaJ3u3z9sz+s0/1GG4/G8zeXdYnur/+9NWDL++/fP3dL36fL45/6rufvt7Ze/F7ffnlwbe/RodRunf7vDWzn776/GeZ7DHUvnlm763pg9uf7f7eB09+av/k5Zdf/NT9r37i9zr79Pd6efqT3/nGuL3X6e3Z/Wef7lHkfjb4vbeoT6T/8vTZzuef7n/1U58//fLpt+89/O7zk89/r52Drw6+Ro9x0seCtFtx/A9hsf2HE0D21vSJ7j/53Z/4fP/hzk/u/D7Pv7p/vPvs9ZuXn9//9CfOnn2NHuN0j4Vyt2P5HwLhf1hxZm9Rn0j/5qcenr168fmz073793ZPfuKL7z78fXZefX7y+3xjjmSv01uz/A9hsf2HE4v21vSRhXrw1U98+9sv93/y4OD4y594uPPqq1cPXv8+P7H36dfoMU73WEh4O5b/IRD+hxWv9hb1kQd48PKnvtqlDMve/udf/cSL7559+un9n/y9Hj7/ya/RY5z0Xzti/SEstv9wQtbemj6s67OffPLp/efPvtj/yfu/10/83g9fP3+x82L305/67tfoMU73bqe3Z/kfAuFjyH0Iy8viYNjJB64Nfvnqze9/Rkvc3+iK47fPTl8dvzr59u/zswn6zenvjRXe02dnv/fXWG2MwX5x/JNnnx/fuL77nhgff/Xmy2dnm2ftthiCAb56/s2sZj99dfb8+e//9Mvvvvj9v3xB0vXiJ78RsN8++/zbz+n/b37/129efXXy5qtXp7//F6dY2/5mJokm/JRWM09Of//f6/T3+WZAnjw/e/nFl09Pf+/N0/7sq+fPX5/91Ol7zb6BfcPS8NeCffz0O1+9hgycvXjz+x+/Ov1m+IL+fHN6cqMU3Bbc0y9//xdf0vLs6fPTN2Q2vgIn/P6iyL6Z2Xv97S+/y8bh9MWb17QS//vLaq355Jvp46uXpGlev/79X5x+9/d/fvbiayicu/rr2elr+uPV61e//+vf+/dHm6PHwR8M9vNXZ09//3umD//NGHb82c2r0wboe3AYCRqtphNRX5MEP7+Bh8neH8/IsI3Sn8zrpqiWnz3Y39kZ83+j9GRdtus6/2yZr9s6K0fpy/WkLKa/V379pnqbLz97uPdp9unezsF0cn7/YJJNvg6eJ88J081ITqvFuMlW40kxzttxtszK6x/k9TgD4mMawVmbLz6vi9l7df/0+M0xPvvJM8Jic/9PX77nFLw5fvX5KcnPcBfdIJ66eL/ctAjMzQxE5Pn27k8+fHm2/+rhi53nP/npk9/nO89P7z3Z2f193nfl5/T0BjfmfJ0v2/z9SPX09PXZ5y9+f3bHbhzJT/3kyxcvP//y93r24ie+TQ7hwU/e/+6XOz/14uT9lrBfHb/4/Ia+frfj32330e/2+e+2/16AB73siND93q9fPfiCnNuvDvZfPf3J32fv7Pm93/snv4A5e+8O4052p8+BheNvei3+h5Oc2usT9Mn+T331+f6r3+eLTx88+Kn7L45ff/p7PTs7+MmXX2cGowSNZX/eRFaNv2mK/rCyTpGk08OD3+fVd+791IvvfPUT+9/+8otnv/eTnzh99Xs/fPJ+Hs8Gmn7tnNPP/uLlDyflFMk43fviJ+9/e+fJ5/d+n3vPfvLpT3znJ37i2y9PnuwdvPkaHUaJ/vUTTj/7VP9h5Zsi6aaz58/u/V4HT3/i99n94vjgiyffoQWGn6D142+/nznbQPevnW362V+8/OEkmz7tE/3Z/TfHT1/+5PMv7n/+e99/+uL3/s6TF7u/z8PvPPvqa3QYJXq3z9sz+88+1WO4/Www+4M+3X/quwc/9Z0vf59vn73Y//b+q+eff378+ZvXBz95/I2toHX7vDWz/+wvXcZQ++aZ/SBC9C+f/+T+y5e7v8/ud+89Pfnq+KuzV6/vv9n/9ouv0WGU6N0+b8/sP/tUj+H2s8HsD/t0/+7e7/Pq9z44+fTN0wfPTn/y4af3f5+f+nzv+Pd5+XUGFqV7t89bM/vP/qJlDLVvntl3I7Ha/advHv5eb073Hp7+1Hd+au/eyb293ddfHp8+f79YbVOE0+309uz+s0/3KHI/G/y+GwkuX+/u/OTBqy92X7+5t/PFTxzsvN7/9Nvf+Ymnv/c35kL2Or01x/8Q1ix/OCHobjcuI7r/Xp+/fv177z08fvj0KyQpnn/x+bOfev5TP/HkydfoMU73WDB4O5b/IRD+hxWp7kZC1fu/13eePbz/7MsHb774ic+fPPz8+fOf3Ht17/ne7/M1eoyT/mvHqj+ENcsfTrC6G4lWd3+f3+cnX366+/TeT7x8/nvff/np6elXZw+//PbLb3+NHuN0//rh6g+B8N90vPqjxeIfLRb/aLH4R4vFhrN+tFi8gPb9//pi8d03/At9/vr3/8njV2fHT56fkjy+OaaOXh09tr/+/t8m+/f8NH3XFI+WRfnZR229zj9CZ29+79//yyffoVnD+/T/51+dvo40uxuF/8Zgyai9evV7B3+fPT06fv6cSPz01fHnvz8hQL98+ZKG95QGi45YHfIvNKzOyxFgJL9EyW/TLJ29+f2/OD559aUHi5G8BRD68wTTYUbz9dH54vT5Gwvm9deHo1Lz+3/3y1e/15Mvv/y9vsagDGW++wQKmb568fXRMWj8/i9p+Zz+ePo18Hnz7dMvfMre9r3Xb36f56e//1cvaX2bVD/pPn8YO+81jDe0GPua9P0Hgvlx2Lav//JXX//lF1/+/t99deyLy22paGewM/Tbvs9qkT5wQvIB3G2ROfMZ6eiLZ5Q3+Or3+eqrN9/ZvXf87a9+7+98enp878unn78X8JdkusiAfdgUKxB+4+tQixQ8XOHXZy8+J+Z9+vL3V2n8GrC+en1K0vvm7Auy5+QEfUl68wMUlIX0/PjV56e31i93Q60OnMgishEjy34Ek/D4bvfTx0JFxHab5tZrpW8g9jn6blW/nVTVW9OAP3z8+o1RA0ckR95faPb56dH/A95j2ZSsPwIA</Application>
</file>

<file path=customXml/itemProps1.xml><?xml version="1.0" encoding="utf-8"?>
<ds:datastoreItem xmlns:ds="http://schemas.openxmlformats.org/officeDocument/2006/customXml" ds:itemID="{9C112194-C5DC-46F7-A39B-20898FC3FA1B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SAR</cp:lastModifiedBy>
  <cp:lastPrinted>2021-01-29T19:44:43Z</cp:lastPrinted>
  <dcterms:modified xsi:type="dcterms:W3CDTF">2021-01-29T19:45:16Z</dcterms:modified>
  <cp:revision>0</cp:revision>
  <dc:subject/>
  <dc:title>6b. Clasificación Administrativa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b.Clasificación Administrativa</vt:lpwstr>
  </property>
  <property fmtid="{D5CDD505-2E9C-101B-9397-08002B2CF9AE}" pid="3" name="BExAnalyzer_OldName">
    <vt:lpwstr>6b. Estado Analítico de Egresos Clasif Administrativa.xlsx</vt:lpwstr>
  </property>
</Properties>
</file>